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s>
  <definedNames>
    <definedName function="false" hidden="false" localSheetId="0" name="_xlnm.Print_Area" vbProcedure="false">Лист2!$A$1:$S$332</definedName>
    <definedName function="false" hidden="false" localSheetId="0" name="_xlnm.Print_Titles" vbProcedure="false">Лист2!$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748">
  <si>
    <t xml:space="preserve">Додаток №2</t>
  </si>
  <si>
    <t xml:space="preserve">                           </t>
  </si>
  <si>
    <t xml:space="preserve">до рішення Южноукраїнської міської ради</t>
  </si>
  <si>
    <t xml:space="preserve"> від__14.12.___2017_№_913____</t>
  </si>
  <si>
    <t xml:space="preserve">Виконання бюджету міста Южноукраїнська за видатками за 9 місяців 2017 року</t>
  </si>
  <si>
    <t xml:space="preserve">тис.грн.</t>
  </si>
  <si>
    <t xml:space="preserve">Код                                     програмної класифікації видатків та кредиту- вання місцевого бюджету</t>
  </si>
  <si>
    <t xml:space="preserve">Код ТПКВКМБ /
ТКВКБМС</t>
  </si>
  <si>
    <t xml:space="preserve">Код ФКВКБ</t>
  </si>
  <si>
    <t xml:space="preserve">Код                            тимчасової класифікації видатків та кредитуван-  ня місцевого бюджету</t>
  </si>
  <si>
    <t xml:space="preserve">Назва головного розпорядника коштів</t>
  </si>
  <si>
    <t xml:space="preserve">Видатки загального фонду </t>
  </si>
  <si>
    <t xml:space="preserve">Видатки спеціального фонду</t>
  </si>
  <si>
    <t xml:space="preserve">Разом </t>
  </si>
  <si>
    <t xml:space="preserve">Затверджено на рік з урахуванням змін </t>
  </si>
  <si>
    <t xml:space="preserve">Виконано за звітний період</t>
  </si>
  <si>
    <t xml:space="preserve">% виконання</t>
  </si>
  <si>
    <t xml:space="preserve">видатки споживання</t>
  </si>
  <si>
    <t xml:space="preserve">Відхилення                (+,-)</t>
  </si>
  <si>
    <t xml:space="preserve">із них:</t>
  </si>
  <si>
    <t xml:space="preserve">Найменування програми/підпрограми видатків та кредитування місцевих бюджетів</t>
  </si>
  <si>
    <t xml:space="preserve">Разом</t>
  </si>
  <si>
    <t xml:space="preserve">в т.ч.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300000</t>
  </si>
  <si>
    <r>
      <rPr>
        <b val="true"/>
        <sz val="14"/>
        <rFont val="Times New Roman"/>
        <family val="1"/>
        <charset val="204"/>
      </rPr>
      <t xml:space="preserve">Виконавчий комітет Южноукраїнської міської ради </t>
    </r>
    <r>
      <rPr>
        <i val="true"/>
        <sz val="14"/>
        <rFont val="Times New Roman"/>
        <family val="1"/>
        <charset val="204"/>
      </rPr>
      <t xml:space="preserve">(головний розпорядник)</t>
    </r>
  </si>
  <si>
    <t xml:space="preserve">0310000</t>
  </si>
  <si>
    <r>
      <rPr>
        <b val="true"/>
        <sz val="14"/>
        <rFont val="Times New Roman"/>
        <family val="1"/>
        <charset val="204"/>
      </rPr>
      <t xml:space="preserve">Виконавчий комітет Южноукраїнської міської ради </t>
    </r>
    <r>
      <rPr>
        <i val="true"/>
        <sz val="14"/>
        <rFont val="Times New Roman"/>
        <family val="1"/>
        <charset val="204"/>
      </rPr>
      <t xml:space="preserve">(відповідальний виконавець) </t>
    </r>
  </si>
  <si>
    <t xml:space="preserve"> </t>
  </si>
  <si>
    <t xml:space="preserve">0310180</t>
  </si>
  <si>
    <t xml:space="preserve">0180</t>
  </si>
  <si>
    <t xml:space="preserve">0111</t>
  </si>
  <si>
    <t xml:space="preserve">010116</t>
  </si>
  <si>
    <t xml:space="preserve">Керівництво і управління у відповідній сфері  у містах республіканського Автономного Республіки Крим та обласного значення,                                                                                  в тому числі:</t>
  </si>
  <si>
    <t xml:space="preserve"> - утримання виконавчого комітету Южноукраїнської міської ради)</t>
  </si>
  <si>
    <t xml:space="preserve"> - міська програма інформаційної підтримки розвитку міста та діяльності органів місцевого самоврядування на 2017 -2018 роки)</t>
  </si>
  <si>
    <t xml:space="preserve">0316310</t>
  </si>
  <si>
    <t xml:space="preserve">6310</t>
  </si>
  <si>
    <t xml:space="preserve">0490</t>
  </si>
  <si>
    <t xml:space="preserve">150101</t>
  </si>
  <si>
    <t xml:space="preserve">Реалізація заходів щодо інвестиційного розвитку території (міська програма капітального будівництва об’єктів житлово - комунального господарства та соціальної інфраструктури в м.Южноукраїнську на 2016-2020 роки)</t>
  </si>
  <si>
    <t xml:space="preserve">0317210</t>
  </si>
  <si>
    <t xml:space="preserve">7210</t>
  </si>
  <si>
    <t xml:space="preserve">0830</t>
  </si>
  <si>
    <t xml:space="preserve">Підтримка засобів масової інформації </t>
  </si>
  <si>
    <t xml:space="preserve">0317212</t>
  </si>
  <si>
    <t xml:space="preserve">7212</t>
  </si>
  <si>
    <t xml:space="preserve">120201</t>
  </si>
  <si>
    <t xml:space="preserve">Підтримка періодичних видань (газет та журналів)(міська програма підтримки газети Южноукраїнської міської ради "Контакт" на 2009 - 2014 роки - фінансова допомога на послуги друку, яка надавалась у 2012 році ) </t>
  </si>
  <si>
    <t xml:space="preserve">0317214</t>
  </si>
  <si>
    <t xml:space="preserve">7214</t>
  </si>
  <si>
    <t xml:space="preserve">120400</t>
  </si>
  <si>
    <t xml:space="preserve">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 (міська програма інформаційної підтримки розвитку міста та діяльності органів місцевого самоврядування на 2017-2018 роки)</t>
  </si>
  <si>
    <t xml:space="preserve">0317450</t>
  </si>
  <si>
    <t xml:space="preserve">7450</t>
  </si>
  <si>
    <t xml:space="preserve">0411</t>
  </si>
  <si>
    <t xml:space="preserve">180404</t>
  </si>
  <si>
    <t xml:space="preserve">Сприяння розвиту малого та середнього підприємництва</t>
  </si>
  <si>
    <t xml:space="preserve"> - міська програма розвитку малого та середнього підприємництва в частині проведення міського конкурсу "Краще нововрічне оформлення об'єктів торгівлі та сфери побуту"</t>
  </si>
  <si>
    <t xml:space="preserve">0318020</t>
  </si>
  <si>
    <t xml:space="preserve">8020</t>
  </si>
  <si>
    <t xml:space="preserve">0160</t>
  </si>
  <si>
    <t xml:space="preserve">Проведення виборів та референдумів</t>
  </si>
  <si>
    <t xml:space="preserve">0318021</t>
  </si>
  <si>
    <t xml:space="preserve">0821</t>
  </si>
  <si>
    <t xml:space="preserve">250203</t>
  </si>
  <si>
    <t xml:space="preserve">Проведення місцевих виборів (субвенція з обласного бюджету)</t>
  </si>
  <si>
    <t xml:space="preserve">0318370</t>
  </si>
  <si>
    <t xml:space="preserve">8370</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міська програма  "Фонд міської ради на виконання депутатських повноважень" на 2017 рік )</t>
  </si>
  <si>
    <t xml:space="preserve">0318510</t>
  </si>
  <si>
    <t xml:space="preserve">8510</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 </t>
  </si>
  <si>
    <t xml:space="preserve">0318600</t>
  </si>
  <si>
    <t xml:space="preserve">8600</t>
  </si>
  <si>
    <t xml:space="preserve">0133</t>
  </si>
  <si>
    <t xml:space="preserve">250404</t>
  </si>
  <si>
    <t xml:space="preserve">Інші видатки </t>
  </si>
  <si>
    <t xml:space="preserve">0318601</t>
  </si>
  <si>
    <t xml:space="preserve">8601</t>
  </si>
  <si>
    <t xml:space="preserve"> - міська програма "Наше місто"на 2015-2019 роки)</t>
  </si>
  <si>
    <t xml:space="preserve">0318602</t>
  </si>
  <si>
    <t xml:space="preserve">8602</t>
  </si>
  <si>
    <t xml:space="preserve"> - міська програма щодо організації мобілізаційної роботи в м.Южноукраїнську на 2014-2017 роки)</t>
  </si>
  <si>
    <t xml:space="preserve">Разом:</t>
  </si>
  <si>
    <t xml:space="preserve">1000000</t>
  </si>
  <si>
    <t xml:space="preserve">10</t>
  </si>
  <si>
    <r>
      <rPr>
        <b val="true"/>
        <sz val="14"/>
        <rFont val="Times New Roman"/>
        <family val="1"/>
        <charset val="204"/>
      </rPr>
      <t xml:space="preserve">Управління освіти Южноукраїнської міської ради</t>
    </r>
    <r>
      <rPr>
        <i val="true"/>
        <sz val="14"/>
        <rFont val="Times New Roman"/>
        <family val="1"/>
        <charset val="204"/>
      </rPr>
      <t xml:space="preserve"> (головний розпорядник)</t>
    </r>
  </si>
  <si>
    <t xml:space="preserve">1010000</t>
  </si>
  <si>
    <r>
      <rPr>
        <b val="true"/>
        <sz val="14"/>
        <rFont val="Times New Roman"/>
        <family val="1"/>
        <charset val="204"/>
      </rPr>
      <t xml:space="preserve">Управління освіти Южноукраїнської міської ради </t>
    </r>
    <r>
      <rPr>
        <i val="true"/>
        <sz val="14"/>
        <rFont val="Times New Roman"/>
        <family val="1"/>
        <charset val="204"/>
      </rPr>
      <t xml:space="preserve">(відповідальний виконавець) </t>
    </r>
  </si>
  <si>
    <t xml:space="preserve">1010180</t>
  </si>
  <si>
    <t xml:space="preserve">Керівництво і управління увідповідній сфері освіти у містах республіканського Автономного Республіки Крим та обласного значення  (утримання управління освіти Южноукраїнської міської ради)</t>
  </si>
  <si>
    <t xml:space="preserve">1011010</t>
  </si>
  <si>
    <t xml:space="preserve">1010</t>
  </si>
  <si>
    <t xml:space="preserve">0910</t>
  </si>
  <si>
    <t xml:space="preserve">070101</t>
  </si>
  <si>
    <t xml:space="preserve">Дошкільна освiта                                                                         </t>
  </si>
  <si>
    <t xml:space="preserve"> - кошти міського бюджету</t>
  </si>
  <si>
    <t xml:space="preserve"> - субвенція з обласного бюджету місцевим бюджетам на виконання депутатами обласної ради доручень виборців  відповідно до програм, затверджених обласною радою на 2017 рік</t>
  </si>
  <si>
    <t xml:space="preserve">1011020</t>
  </si>
  <si>
    <t xml:space="preserve">1020</t>
  </si>
  <si>
    <t xml:space="preserve">0921</t>
  </si>
  <si>
    <t xml:space="preserve">070201</t>
  </si>
  <si>
    <t xml:space="preserve">Надання загальної середньої освіти загальноосвітніми навчальними закладами ( в т.ч. школою-дитячим садком,інтернатом при школі), спеціалізованими школами, ліцеями, гімназіями, колегіумами  - всього,                                     в тому числі за рахунок:                                               </t>
  </si>
  <si>
    <t xml:space="preserve"> - освітньої субвенції з державного бюджету</t>
  </si>
  <si>
    <t xml:space="preserve"> -  субвенції з обласного бюджету місцевим бюджетам на виконання депутатами обласної ради доручень виборців  відповідно до програм, затверджених обласною радою на 2017 рік</t>
  </si>
  <si>
    <t xml:space="preserve"> - міська програма  "Фонд міської ради на виконання депутатських повноважень" на 2017 рік </t>
  </si>
  <si>
    <t xml:space="preserve"> - субвенції за рахунок залишку коштів освітньої субвенції з державного бюджету місцевим бюджетам, що утворився на початок бюджетного періоду</t>
  </si>
  <si>
    <t xml:space="preserve"> - субвенція з обласного бюджету за рахунок коштів освітньої субвенції з державного бюджету</t>
  </si>
  <si>
    <t xml:space="preserve"> -  субвенції з державного бюджету місцевим бюджетам на надання державної підтримки особам з особливими освітніми потребами</t>
  </si>
  <si>
    <t xml:space="preserve"> - коштів міського бюджету</t>
  </si>
  <si>
    <t xml:space="preserve"> - субвенції з державного бюджету на фінансування заходів соціально-економічної компенсації ризику населення, яке проживає на території зони спостереження</t>
  </si>
  <si>
    <t xml:space="preserve">1011090</t>
  </si>
  <si>
    <t xml:space="preserve">1090</t>
  </si>
  <si>
    <t xml:space="preserve">0960</t>
  </si>
  <si>
    <t xml:space="preserve">070401</t>
  </si>
  <si>
    <t xml:space="preserve">Надання позашкільної освіти позашкільними закладами освіти, заходи із позашкільної роботи з дітьми</t>
  </si>
  <si>
    <t xml:space="preserve">1011100</t>
  </si>
  <si>
    <t xml:space="preserve">070501</t>
  </si>
  <si>
    <t xml:space="preserve">Підготовка робітничих кадрів закладами професійно-технічної освіти</t>
  </si>
  <si>
    <t xml:space="preserve">1170</t>
  </si>
  <si>
    <t xml:space="preserve">0990</t>
  </si>
  <si>
    <t xml:space="preserve">070802</t>
  </si>
  <si>
    <t xml:space="preserve">Методичне забезпечення діяльності навчальних закладів та інші заходи в галузі освіти </t>
  </si>
  <si>
    <t xml:space="preserve">1190</t>
  </si>
  <si>
    <t xml:space="preserve">070804</t>
  </si>
  <si>
    <t xml:space="preserve">Централізоване ведення бухгалтерського обліку </t>
  </si>
  <si>
    <t xml:space="preserve">1200</t>
  </si>
  <si>
    <t xml:space="preserve">070805</t>
  </si>
  <si>
    <t xml:space="preserve">Здійснення централізованого господарського обслуговування</t>
  </si>
  <si>
    <t xml:space="preserve">1210</t>
  </si>
  <si>
    <t xml:space="preserve">070806</t>
  </si>
  <si>
    <t xml:space="preserve">Утримання інших закладів освіти </t>
  </si>
  <si>
    <t xml:space="preserve">1011220</t>
  </si>
  <si>
    <t xml:space="preserve">1220</t>
  </si>
  <si>
    <t xml:space="preserve">070807</t>
  </si>
  <si>
    <t xml:space="preserve">Інші освітні програми</t>
  </si>
  <si>
    <t xml:space="preserve">1011221</t>
  </si>
  <si>
    <t xml:space="preserve">1221</t>
  </si>
  <si>
    <r>
      <rPr>
        <i val="true"/>
        <sz val="14"/>
        <rFont val="Times New Roman"/>
        <family val="1"/>
        <charset val="204"/>
      </rPr>
      <t xml:space="preserve">Інші освітні програми (міська програма розвитку освіти в м.Южноукраїнську на 2016-2020</t>
    </r>
    <r>
      <rPr>
        <i val="true"/>
        <sz val="14"/>
        <color rgb="FFFF0000"/>
        <rFont val="Times New Roman"/>
        <family val="1"/>
        <charset val="204"/>
      </rPr>
      <t xml:space="preserve"> </t>
    </r>
    <r>
      <rPr>
        <i val="true"/>
        <sz val="14"/>
        <rFont val="Times New Roman"/>
        <family val="1"/>
        <charset val="204"/>
      </rPr>
      <t xml:space="preserve">роки)</t>
    </r>
  </si>
  <si>
    <t xml:space="preserve">1011802</t>
  </si>
  <si>
    <t xml:space="preserve">Інші освітні програми (Міська програма розвитку освіти в м.Южноукраїнську на 2011-2015 роки в частині видатків "Сучасні підходи до енергозбереження в закладах освіти" за рахунок субвенції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 на умовах співфінансування )</t>
  </si>
  <si>
    <t xml:space="preserve">1011230</t>
  </si>
  <si>
    <t xml:space="preserve">1230</t>
  </si>
  <si>
    <t xml:space="preserve">070808</t>
  </si>
  <si>
    <t xml:space="preserve">Надання допомоги дітям-сиротам та дітям, позбавленим батьківського піклування, яким виповнюється 18 років</t>
  </si>
  <si>
    <t xml:space="preserve">1013240</t>
  </si>
  <si>
    <t xml:space="preserve">3240</t>
  </si>
  <si>
    <t xml:space="preserve">1070</t>
  </si>
  <si>
    <t xml:space="preserve">090501</t>
  </si>
  <si>
    <t xml:space="preserve">Організація та проведення громадських робіт (Міська програма зайнятості  населення міста Южноукраїнська на період до 2017 року в частині оплачуваних громадських робіт)</t>
  </si>
  <si>
    <t xml:space="preserve">1019180</t>
  </si>
  <si>
    <t xml:space="preserve">9180</t>
  </si>
  <si>
    <t xml:space="preserve">240900</t>
  </si>
  <si>
    <t xml:space="preserve">Цільовий фонд Южноукраїнської міської ради для вирішення питань розвитку інфраструктури міста (поточний ремонт баскетбольного майданчику ЗОШ №1, придбання бітуму, поточний ремонт системи каналізації ДНЗ №6)</t>
  </si>
  <si>
    <t xml:space="preserve">Разом :</t>
  </si>
  <si>
    <t xml:space="preserve">1100000</t>
  </si>
  <si>
    <r>
      <rPr>
        <b val="true"/>
        <sz val="14"/>
        <rFont val="Times New Roman"/>
        <family val="1"/>
        <charset val="204"/>
      </rPr>
      <t xml:space="preserve">Южноукраїнський міський центр соціальних служб для сім'ї, дітей та молоді </t>
    </r>
    <r>
      <rPr>
        <i val="true"/>
        <sz val="14"/>
        <rFont val="Times New Roman"/>
        <family val="1"/>
        <charset val="204"/>
      </rPr>
      <t xml:space="preserve">(головний розпорядник)</t>
    </r>
  </si>
  <si>
    <t xml:space="preserve">1110000</t>
  </si>
  <si>
    <r>
      <rPr>
        <b val="true"/>
        <sz val="14"/>
        <rFont val="Times New Roman"/>
        <family val="1"/>
        <charset val="204"/>
      </rPr>
      <t xml:space="preserve">Южноукраїнський міський центр соціальних служб для сім'ї, дітей та молоді</t>
    </r>
    <r>
      <rPr>
        <i val="true"/>
        <sz val="14"/>
        <rFont val="Times New Roman"/>
        <family val="1"/>
        <charset val="204"/>
      </rPr>
      <t xml:space="preserve"> (відповідальний виконавець) </t>
    </r>
  </si>
  <si>
    <t xml:space="preserve">1113130</t>
  </si>
  <si>
    <t xml:space="preserve">3130</t>
  </si>
  <si>
    <t xml:space="preserve">Здійснення соціальної роботи з вразливими категоріями населення</t>
  </si>
  <si>
    <t xml:space="preserve">1113131</t>
  </si>
  <si>
    <t xml:space="preserve">3131</t>
  </si>
  <si>
    <t xml:space="preserve">1040</t>
  </si>
  <si>
    <t xml:space="preserve">091101</t>
  </si>
  <si>
    <t xml:space="preserve">Центри соціальних служб для сім’ї, дітей та молоді</t>
  </si>
  <si>
    <t xml:space="preserve">1113132</t>
  </si>
  <si>
    <t xml:space="preserve">3132</t>
  </si>
  <si>
    <t xml:space="preserve">091102</t>
  </si>
  <si>
    <t xml:space="preserve">Програми і заходи центрів соціальних служб для сім'ї, дітей та молоді (Міська комплексна програма  "Молоде покоління  м.Южноукраїнська" на 2016-2020 роки)</t>
  </si>
  <si>
    <t xml:space="preserve">1500000</t>
  </si>
  <si>
    <r>
      <rPr>
        <b val="true"/>
        <sz val="14"/>
        <rFont val="Times New Roman"/>
        <family val="1"/>
        <charset val="204"/>
      </rPr>
      <t xml:space="preserve">Департамент соціальних питань та охорони здоров'я Южноукраїнської міської ради </t>
    </r>
    <r>
      <rPr>
        <i val="true"/>
        <sz val="14"/>
        <rFont val="Times New Roman"/>
        <family val="1"/>
        <charset val="204"/>
      </rPr>
      <t xml:space="preserve">(головний розпорядник)</t>
    </r>
  </si>
  <si>
    <t xml:space="preserve">1510000</t>
  </si>
  <si>
    <r>
      <rPr>
        <b val="true"/>
        <sz val="14"/>
        <rFont val="Times New Roman"/>
        <family val="1"/>
        <charset val="204"/>
      </rPr>
      <t xml:space="preserve">Департамент соціальних питань та охорони здоров'я Южноукраїнської міської ради</t>
    </r>
    <r>
      <rPr>
        <i val="true"/>
        <sz val="14"/>
        <rFont val="Times New Roman"/>
        <family val="1"/>
        <charset val="204"/>
      </rPr>
      <t xml:space="preserve"> (відповідальний виконавець) </t>
    </r>
  </si>
  <si>
    <t xml:space="preserve">В тому числі видатки за рахунок субвенцій з державного бюджету</t>
  </si>
  <si>
    <t xml:space="preserve">1510180</t>
  </si>
  <si>
    <t xml:space="preserve">Керівництво і управління у відповідній сфері соціального захисту населення у містах республіканського Автономного Республіки Крим та обласного значення (утримання управління праці та соціального захисту населення Южноукраїнської міської ради)</t>
  </si>
  <si>
    <t xml:space="preserve">1511060</t>
  </si>
  <si>
    <t xml:space="preserve">1060</t>
  </si>
  <si>
    <t xml:space="preserve">070303</t>
  </si>
  <si>
    <t xml:space="preserve">Забезпечення належних умов для виховання та розвитку дітей-сиріт і дітей, позбавлених батьківського піклування, в дитячих будинках сімейного типу(у т.ч. сімейного типу, прийомних сім*ях),  в сім*ях патронатного вихователя (за рахунок субвенції з державного бюджету) </t>
  </si>
  <si>
    <t xml:space="preserve">1512010</t>
  </si>
  <si>
    <t xml:space="preserve">2010</t>
  </si>
  <si>
    <t xml:space="preserve">0731</t>
  </si>
  <si>
    <t xml:space="preserve">080201</t>
  </si>
  <si>
    <t xml:space="preserve">Спеціалізована стаціонарна медична допомога населенню - всього, в тому числі:</t>
  </si>
  <si>
    <t xml:space="preserve"> - медичної субвенції з державного бюджету</t>
  </si>
  <si>
    <t xml:space="preserve"> - залишку коштів медичної субвенції з державного бюджету станом на 01.01.2016</t>
  </si>
  <si>
    <t xml:space="preserve"> - залишку коштів медичної субвенції з обласного бюджету за рахунок коштів медичної субвеції з державного бюджету станом на 01.01.2016</t>
  </si>
  <si>
    <t xml:space="preserve"> - стабілізаційна дотація</t>
  </si>
  <si>
    <t xml:space="preserve"> - залишку коштів медичної субвенції з державного бюджету станом на 01.01.2017</t>
  </si>
  <si>
    <t xml:space="preserve">1512210</t>
  </si>
  <si>
    <t xml:space="preserve">2210</t>
  </si>
  <si>
    <t xml:space="preserve">Програми і централізовані заходи у галузі охорони здоров'я</t>
  </si>
  <si>
    <t xml:space="preserve">1512211</t>
  </si>
  <si>
    <t xml:space="preserve">2211</t>
  </si>
  <si>
    <t xml:space="preserve">0740</t>
  </si>
  <si>
    <t xml:space="preserve">081006</t>
  </si>
  <si>
    <t xml:space="preserve">Програма і централізовані заходи з імунопрофілактики (Міська програма імунопрофілактики та захисту населення від інфекційних хвороб на 2016-2020 роки)</t>
  </si>
  <si>
    <t xml:space="preserve">1512212</t>
  </si>
  <si>
    <t xml:space="preserve">2212</t>
  </si>
  <si>
    <t xml:space="preserve">0763</t>
  </si>
  <si>
    <t xml:space="preserve">081007</t>
  </si>
  <si>
    <t xml:space="preserve">Програма і централізовані заходи боротьби з туберкульозом (Міська Соціальна програма протидії  захворюванню на туберкульоз на 2014 - 2017 роки)</t>
  </si>
  <si>
    <t xml:space="preserve">1512213</t>
  </si>
  <si>
    <t xml:space="preserve">2213</t>
  </si>
  <si>
    <t xml:space="preserve">081008</t>
  </si>
  <si>
    <t xml:space="preserve">Програма і централізовані заходи профілактики ВІЛ-інфекції/СНІДу (Міська Соціальна програма  протидії ВІЛ- інфекції / СНІДу  на 2014-2019 р.р.)</t>
  </si>
  <si>
    <t xml:space="preserve">1512214</t>
  </si>
  <si>
    <t xml:space="preserve">2214</t>
  </si>
  <si>
    <t xml:space="preserve">081009</t>
  </si>
  <si>
    <t xml:space="preserve">Забезпечення централізованих заходів з лікування хворих на цукровий та нецукровий діабет - всього, в тому числі:</t>
  </si>
  <si>
    <t xml:space="preserve"> - міська Цільова програма "Цукровий діабет" на 2017-2020 р.р.</t>
  </si>
  <si>
    <t xml:space="preserve"> - субвенція з з обласного бюджету за рахунок коштів медичної субвенції з державного бюджету місцевим бюджетам</t>
  </si>
  <si>
    <t xml:space="preserve">1512215</t>
  </si>
  <si>
    <t xml:space="preserve">2215</t>
  </si>
  <si>
    <t xml:space="preserve">081010</t>
  </si>
  <si>
    <t xml:space="preserve">Централізовані заходи з лікування онкологічних хворих (Міська програма боротьби з онкологічними захворюваннями в м.Южноукраїнську на період до 2017-2020 року)</t>
  </si>
  <si>
    <t xml:space="preserve">1512220</t>
  </si>
  <si>
    <t xml:space="preserve">2220</t>
  </si>
  <si>
    <t xml:space="preserve">081002</t>
  </si>
  <si>
    <t xml:space="preserve">Інші заходи в галузі охорони здоров'я - всього,                                              в тому числі:</t>
  </si>
  <si>
    <t xml:space="preserve">1512221</t>
  </si>
  <si>
    <t xml:space="preserve">2221</t>
  </si>
  <si>
    <t xml:space="preserve"> - міська програма  розвитку донорства крові  та її компонентів на 2017-2021 роки</t>
  </si>
  <si>
    <t xml:space="preserve">1512222</t>
  </si>
  <si>
    <t xml:space="preserve">2222</t>
  </si>
  <si>
    <t xml:space="preserve"> - міська програма  запобігання та лікування  серцево-судинних та судинно-мозкових захворювань на 2015-2020 роки</t>
  </si>
  <si>
    <t xml:space="preserve">1512223</t>
  </si>
  <si>
    <t xml:space="preserve">2223</t>
  </si>
  <si>
    <t xml:space="preserve"> - міська програма Репродуктивне здоров'я населення міста Южноукраїнськ на 2016-2020 р.р</t>
  </si>
  <si>
    <t xml:space="preserve">1512224</t>
  </si>
  <si>
    <t xml:space="preserve">2224</t>
  </si>
  <si>
    <t xml:space="preserve"> - міська програма реформування медичного обслуговування населення міста Южноукраїнська на 2013-2018 роки </t>
  </si>
  <si>
    <t xml:space="preserve">1512225</t>
  </si>
  <si>
    <t xml:space="preserve">2225</t>
  </si>
  <si>
    <t xml:space="preserve"> - субвенція з державного бюджету місцевим бюджетам на відшкодування вартості лікарських засобів для лікування окремих захворювань </t>
  </si>
  <si>
    <t xml:space="preserve">15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1030</t>
  </si>
  <si>
    <t xml:space="preserve">09020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субвенція з державного бюджету) </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t>
  </si>
  <si>
    <t xml:space="preserve">1513012</t>
  </si>
  <si>
    <t xml:space="preserve">3012</t>
  </si>
  <si>
    <t xml:space="preserve">090204</t>
  </si>
  <si>
    <t xml:space="preserve">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субвенція з державного бюджету) </t>
  </si>
  <si>
    <t xml:space="preserve">1513013</t>
  </si>
  <si>
    <t xml:space="preserve">3013</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субвенція з державного бюджету) </t>
  </si>
  <si>
    <t xml:space="preserve">1513015</t>
  </si>
  <si>
    <t xml:space="preserve">3015</t>
  </si>
  <si>
    <t xml:space="preserve">090215</t>
  </si>
  <si>
    <t xml:space="preserve">Надання пільг багатодітним сім’ям на житлово-комунальні послуги  (субвенція з державного бюджету) </t>
  </si>
  <si>
    <t xml:space="preserve">1513016</t>
  </si>
  <si>
    <t xml:space="preserve">3016</t>
  </si>
  <si>
    <t xml:space="preserve">090405</t>
  </si>
  <si>
    <t xml:space="preserve">Надання субсидій населенню для відшкодування витрат на оплату житлово-комунальних послуг (субвенція з державного бюджету) </t>
  </si>
  <si>
    <t xml:space="preserve">1513017</t>
  </si>
  <si>
    <t xml:space="preserve">3017</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 (субвенція з державного бюджету) </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 (субвенція з державного бюджету) </t>
  </si>
  <si>
    <t xml:space="preserve">1513021</t>
  </si>
  <si>
    <t xml:space="preserve">3021</t>
  </si>
  <si>
    <t xml:space="preserve">090202</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субвенція з державного бюджету) </t>
  </si>
  <si>
    <t xml:space="preserve">1513022</t>
  </si>
  <si>
    <t xml:space="preserve">3022</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субвенція)</t>
  </si>
  <si>
    <t xml:space="preserve">1513023</t>
  </si>
  <si>
    <t xml:space="preserve">3023</t>
  </si>
  <si>
    <t xml:space="preserve">090208</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субвенція з державного бюджету) </t>
  </si>
  <si>
    <t xml:space="preserve">1513026</t>
  </si>
  <si>
    <t xml:space="preserve">3026</t>
  </si>
  <si>
    <t xml:space="preserve">090406</t>
  </si>
  <si>
    <t xml:space="preserve">Надання субсидій населенню для відшкодування витрат на придбання твердого та рідкого пічного побутового палива і скрапленого газу  (субвенція з державного бюджету) </t>
  </si>
  <si>
    <t xml:space="preserve">1513030</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1</t>
  </si>
  <si>
    <t xml:space="preserve">3031</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 всього, в тому числі:</t>
  </si>
  <si>
    <t xml:space="preserve"> - міська комплексна програма "Турбота" на 2013 - 2017 роки</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всього, в тому числі:</t>
  </si>
  <si>
    <t xml:space="preserve">1513034</t>
  </si>
  <si>
    <t xml:space="preserve">3034</t>
  </si>
  <si>
    <t xml:space="preserve">Надання пільг окремим категоріям громадян з послуг зв’язку- всього, в тому числі:</t>
  </si>
  <si>
    <t xml:space="preserve">1513035</t>
  </si>
  <si>
    <t xml:space="preserve">3035</t>
  </si>
  <si>
    <t xml:space="preserve">170102</t>
  </si>
  <si>
    <t xml:space="preserve">Компенсаційні виплати на пільговий проїзд автомобільним транспортом окремим категоріям громадян - всього, в тому числі:</t>
  </si>
  <si>
    <t xml:space="preserve">1513037</t>
  </si>
  <si>
    <t xml:space="preserve">3037</t>
  </si>
  <si>
    <t xml:space="preserve">170302</t>
  </si>
  <si>
    <t xml:space="preserve">Компенсаційні виплати за пільговий проїзд окремим категоріям громадян на залізничному транспорті</t>
  </si>
  <si>
    <t xml:space="preserve">1513040</t>
  </si>
  <si>
    <t xml:space="preserve">3040</t>
  </si>
  <si>
    <t xml:space="preserve">Надання допомоги сім'ям з дітьми, малозабезпеченим сім'ям, інвалідам з дитинства,  дітям - інвалідам та тимчасової державної допомоги дітям (субвенція з державного бюджету) </t>
  </si>
  <si>
    <t xml:space="preserve">1513041</t>
  </si>
  <si>
    <t xml:space="preserve">3041</t>
  </si>
  <si>
    <t xml:space="preserve">090302</t>
  </si>
  <si>
    <t xml:space="preserve">Надання допомоги у зв’язку з вагітністю і пологами  (субвенція з державного бюджету) </t>
  </si>
  <si>
    <t xml:space="preserve">1513042</t>
  </si>
  <si>
    <t xml:space="preserve">3042</t>
  </si>
  <si>
    <t xml:space="preserve">090303</t>
  </si>
  <si>
    <t xml:space="preserve">Надання допомоги на догляд за дитиною віком до трьох років (субвенція з державного бюджету) </t>
  </si>
  <si>
    <t xml:space="preserve">1513043</t>
  </si>
  <si>
    <t xml:space="preserve">3043</t>
  </si>
  <si>
    <t xml:space="preserve">090304</t>
  </si>
  <si>
    <t xml:space="preserve">Надання допомоги при народженні дитини (субвенція з державного бюджету) </t>
  </si>
  <si>
    <t xml:space="preserve">1513044</t>
  </si>
  <si>
    <t xml:space="preserve">3044</t>
  </si>
  <si>
    <t xml:space="preserve">090305</t>
  </si>
  <si>
    <t xml:space="preserve">Надання допомоги на дітей, над якими встановлено опіку чи піклування (субвенція з державного бюджету) </t>
  </si>
  <si>
    <t xml:space="preserve">1513045</t>
  </si>
  <si>
    <t xml:space="preserve">3045</t>
  </si>
  <si>
    <t xml:space="preserve">090306</t>
  </si>
  <si>
    <t xml:space="preserve">Надання допомоги на дітей одиноким матерям  (за рахунок субвенції з державного бюджету)  </t>
  </si>
  <si>
    <t xml:space="preserve">1513046</t>
  </si>
  <si>
    <t xml:space="preserve">3046</t>
  </si>
  <si>
    <t xml:space="preserve">090307</t>
  </si>
  <si>
    <t xml:space="preserve">Надання тимчасової державної допомоги дітям  (субвенція з державного бюджету) </t>
  </si>
  <si>
    <t xml:space="preserve">1513047</t>
  </si>
  <si>
    <t xml:space="preserve">3047</t>
  </si>
  <si>
    <t xml:space="preserve">090308</t>
  </si>
  <si>
    <t xml:space="preserve">Надання допомоги при усиновленні дитини (субвенція з державного бюджету) </t>
  </si>
  <si>
    <t xml:space="preserve">1513048</t>
  </si>
  <si>
    <t xml:space="preserve">3048</t>
  </si>
  <si>
    <t xml:space="preserve">090401</t>
  </si>
  <si>
    <t xml:space="preserve">Надання державної соціальної допомоги малозабезпеченим сім’ям (субвенція з державного бюджету) </t>
  </si>
  <si>
    <t xml:space="preserve">1513049</t>
  </si>
  <si>
    <t xml:space="preserve">3049</t>
  </si>
  <si>
    <t xml:space="preserve">091300</t>
  </si>
  <si>
    <t xml:space="preserve">Надання державної соціальної допомоги інвалідам з дитинства та дітям-інвалідам  (субвенція з державного бюджету) </t>
  </si>
  <si>
    <t xml:space="preserve">1513050</t>
  </si>
  <si>
    <t xml:space="preserve">3050</t>
  </si>
  <si>
    <t xml:space="preserve">090212</t>
  </si>
  <si>
    <t xml:space="preserve">Пільгове медичне обслуговування осіб, які постраждали внаслідок Чорнобильської катастрофи  (субвенція з обласного бюджету) </t>
  </si>
  <si>
    <t xml:space="preserve">1513080</t>
  </si>
  <si>
    <t xml:space="preserve">3080</t>
  </si>
  <si>
    <t xml:space="preserve">090413</t>
  </si>
  <si>
    <t xml:space="preserve">Надання допомоги на догляд за інвалідом І чи ІІ групи внаслідок психічного розляду (субвенція з державного бюджету) </t>
  </si>
  <si>
    <t xml:space="preserve">1513090</t>
  </si>
  <si>
    <t xml:space="preserve">3090</t>
  </si>
  <si>
    <t xml:space="preserve">090417</t>
  </si>
  <si>
    <t xml:space="preserve">Видатки на поховання учасників бойових дій  та інвалідів війни (субвенція з обласного бюджету) </t>
  </si>
  <si>
    <t xml:space="preserve">151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 </t>
  </si>
  <si>
    <t xml:space="preserve">1513104</t>
  </si>
  <si>
    <t xml:space="preserve">3104</t>
  </si>
  <si>
    <t xml:space="preserve">0912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утримання комунального закладу "Територіальний центр соціального обслуговування (надання соціальних послуг) м.Южноукраїнськ)</t>
  </si>
  <si>
    <t xml:space="preserve">1513130</t>
  </si>
  <si>
    <t xml:space="preserve">1513131</t>
  </si>
  <si>
    <t xml:space="preserve">1513132</t>
  </si>
  <si>
    <t xml:space="preserve">151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 –інвалідам, хворим, які не здатні до самообслуговування і потребують сторонньої допомоги </t>
  </si>
  <si>
    <t xml:space="preserve">1513181</t>
  </si>
  <si>
    <t xml:space="preserve">3181</t>
  </si>
  <si>
    <t xml:space="preserve">091205</t>
  </si>
  <si>
    <t xml:space="preserve">Забезпечення соціальними послугами громадян похилого віку, інвалідів, дітей-інвалідів, хворих, які не здатні до самообслуговування, потребують сторонньої допомоги, фізичними особами (міська комплексна програма "Турбота" на 2013 - 2017 роки)</t>
  </si>
  <si>
    <t xml:space="preserve">1513182</t>
  </si>
  <si>
    <t xml:space="preserve">3182</t>
  </si>
  <si>
    <t xml:space="preserve">091303</t>
  </si>
  <si>
    <t xml:space="preserve">Компенсаційні виплати інвалідам на бензин, ремонт, технічне обслуговування  автомобілів, мотоколясок і на транспортне обслуговування  (субвенція з обласного бюджету)</t>
  </si>
  <si>
    <t xml:space="preserve">1513183</t>
  </si>
  <si>
    <t xml:space="preserve">3183</t>
  </si>
  <si>
    <t xml:space="preserve">091304</t>
  </si>
  <si>
    <t xml:space="preserve">Встановлення телефонів інвалідам І і ІІ груп (субвенція з обласного бюджету)</t>
  </si>
  <si>
    <t xml:space="preserve">1513190</t>
  </si>
  <si>
    <t xml:space="preserve">3190</t>
  </si>
  <si>
    <t xml:space="preserve">091207</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 всього, в тому числі:</t>
  </si>
  <si>
    <t xml:space="preserve"> - міська комплексна програма "Турбота" на 2013 - 2017 роки </t>
  </si>
  <si>
    <t xml:space="preserve"> - міська соціальна програма Підтримки учасиків АТО та членів їх сімей на 2016-2020 року</t>
  </si>
  <si>
    <t xml:space="preserve">1513200</t>
  </si>
  <si>
    <t xml:space="preserve">3200</t>
  </si>
  <si>
    <t xml:space="preserve">Соціальний захист ветеранів війни та праці</t>
  </si>
  <si>
    <t xml:space="preserve">1513201</t>
  </si>
  <si>
    <t xml:space="preserve">3201</t>
  </si>
  <si>
    <t xml:space="preserve">090416</t>
  </si>
  <si>
    <t xml:space="preserve">Інші видатки  на соціальний захист ветеранів війни та праці - всього, в тому числі:</t>
  </si>
  <si>
    <t xml:space="preserve"> - субвенція з обласного бюджету</t>
  </si>
  <si>
    <t xml:space="preserve"> -  субвенції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I - II групи з числа військовослужбовців, які брали участь у зазначеній операції, та потребують поліпшення житлових умов</t>
  </si>
  <si>
    <t xml:space="preserve"> - міська соціальна програма підтримки учасників АТО та членів їх сімей на 2016-2020 року</t>
  </si>
  <si>
    <t xml:space="preserve">1513202</t>
  </si>
  <si>
    <t xml:space="preserve">3202</t>
  </si>
  <si>
    <t xml:space="preserve">091209</t>
  </si>
  <si>
    <t xml:space="preserve">Надання фінансової підтримки громадським організаціям інвалідів і ветеранів, діяльність яких має соціальну спрямованість - всього, в тому числі:</t>
  </si>
  <si>
    <t xml:space="preserve"> - міська комплексна програма "Турбота" на 2013 - 2017 роки - "Рада організації ветеранів війни, праці та військової служби";  "Спілка ветеранів Афганістану"; Товариство інвалідів;  Спілка "Союз-Чорнобиль"</t>
  </si>
  <si>
    <t xml:space="preserve"> - міська соціальна програма підтримки учаснииків АТО та членів їх сімей - "Воїни та ветерани антитерористичної операції" </t>
  </si>
  <si>
    <t xml:space="preserve">1513400</t>
  </si>
  <si>
    <t xml:space="preserve">3400</t>
  </si>
  <si>
    <t xml:space="preserve">090412</t>
  </si>
  <si>
    <t xml:space="preserve">Інші видатки на соціальний захист населення , в тому числі:</t>
  </si>
  <si>
    <t xml:space="preserve">1513401</t>
  </si>
  <si>
    <t xml:space="preserve">3401</t>
  </si>
  <si>
    <t xml:space="preserve"> -  за рахунок субвенції з обласного бюджет</t>
  </si>
  <si>
    <t xml:space="preserve">1513402</t>
  </si>
  <si>
    <t xml:space="preserve">3402</t>
  </si>
  <si>
    <t xml:space="preserve">1513403</t>
  </si>
  <si>
    <t xml:space="preserve">3403</t>
  </si>
  <si>
    <t xml:space="preserve"> -  міська програма  "Фонд міської ради на виконання депутатських повноважень" на 2017 рік </t>
  </si>
  <si>
    <t xml:space="preserve">Інші видатки на соціальний захист населення (надання одноразової матеріальної допомоги дітям військовослужбовців, які  загинули або померли внаслідок поранення, контузії чи каліцтва, одержаних при виконанні службових обов’язків на тимчасово окупованій території Автономної Республіки Крим, м.Севастополя та під час участі в антитерористичній  операції (АТО) на сході України на 2015 рік (за рахунок субвенції з обласного бюджету)</t>
  </si>
  <si>
    <t xml:space="preserve">151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 - міська програма реформування медичного обслуговування населення м. Южноукраїнська на 2013-2018 р.</t>
  </si>
  <si>
    <t xml:space="preserve">1519181</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 всього, в тому числі:</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міська програма боротьби з онкологічними захворюваннями в місті Южноукраїнську на пероід до 2016 року)</t>
  </si>
  <si>
    <t xml:space="preserve">1519182</t>
  </si>
  <si>
    <t xml:space="preserve"> Цільові фонди, утворені Верховною Радою Автономної Республіки Крим, органами місцевого самоврядування і місцевими органами виконавчої влади (міська програма  розвитку донорства крові  та її компонентів на 2012-2016 роки)</t>
  </si>
  <si>
    <t xml:space="preserve">1513240</t>
  </si>
  <si>
    <t xml:space="preserve">1050</t>
  </si>
  <si>
    <t xml:space="preserve">1516320</t>
  </si>
  <si>
    <t xml:space="preserve">6320</t>
  </si>
  <si>
    <t xml:space="preserve">Надання допомоги у вирішенні житлових питань</t>
  </si>
  <si>
    <t xml:space="preserve">1516324</t>
  </si>
  <si>
    <t xml:space="preserve">6324</t>
  </si>
  <si>
    <t xml:space="preserve">Будівництво на придбання житла для окремих категорій населення (міська соціальна програма підтримки учасників АТО та членів їх сімей на 2016-2020 року в частині співфінансування з обласним бюджетом для придбання житла для сімей учасників бойових дій, які безпосередньо приймали участь в АТО)</t>
  </si>
  <si>
    <t xml:space="preserve">Цільові фонди, утворені Верховною Радою Автономної Республики Крим, органами місцевого самоврядування і місцевими органами виконавчої влади (цільовий фонд Южноукраїнської міської ради для вирішення питань розвитку  інфраструктури міста)</t>
  </si>
  <si>
    <t xml:space="preserve">9181</t>
  </si>
  <si>
    <t xml:space="preserve"> - міська програма боротьби з онкологічними захворюваннями в м.Южноукраїнську на період до 2017-2020 року</t>
  </si>
  <si>
    <t xml:space="preserve">200000</t>
  </si>
  <si>
    <r>
      <rPr>
        <b val="true"/>
        <sz val="14"/>
        <rFont val="Times New Roman"/>
        <family val="1"/>
        <charset val="204"/>
      </rPr>
      <t xml:space="preserve">Служба у справах дітей Южноукраїнської міської ради </t>
    </r>
    <r>
      <rPr>
        <i val="true"/>
        <sz val="14"/>
        <rFont val="Times New Roman"/>
        <family val="1"/>
        <charset val="204"/>
      </rPr>
      <t xml:space="preserve">(головний розпорядник)</t>
    </r>
  </si>
  <si>
    <t xml:space="preserve">201000</t>
  </si>
  <si>
    <r>
      <rPr>
        <b val="true"/>
        <sz val="14"/>
        <rFont val="Times New Roman"/>
        <family val="1"/>
        <charset val="204"/>
      </rPr>
      <t xml:space="preserve">Служба у справах дітей Южноукраїнської міської ради </t>
    </r>
    <r>
      <rPr>
        <i val="true"/>
        <sz val="14"/>
        <rFont val="Times New Roman"/>
        <family val="1"/>
        <charset val="204"/>
      </rPr>
      <t xml:space="preserve">(відповідальний виконавець) </t>
    </r>
  </si>
  <si>
    <t xml:space="preserve">2010180</t>
  </si>
  <si>
    <t xml:space="preserve">Керівництво і управління у відповідній сфері соціального захисту у містах республіканського Автономного Республіки Крим та обласного значення(утримання служби у справах дітей Южноукраїнської міської ради)</t>
  </si>
  <si>
    <t xml:space="preserve">2013110</t>
  </si>
  <si>
    <t xml:space="preserve">3110</t>
  </si>
  <si>
    <t xml:space="preserve">Заклади і заходи з питань дітей та їх соціального захисту</t>
  </si>
  <si>
    <t xml:space="preserve">2013112</t>
  </si>
  <si>
    <t xml:space="preserve">3112</t>
  </si>
  <si>
    <t xml:space="preserve">090802</t>
  </si>
  <si>
    <t xml:space="preserve">Зааходи державної політики з питань дітей та їх соціального захисту (міська Програма захисту прав дітей міста Южноукраїнська "Дитинство"на 2013-2017 рік)</t>
  </si>
  <si>
    <t xml:space="preserve">2400000</t>
  </si>
  <si>
    <r>
      <rPr>
        <b val="true"/>
        <sz val="14"/>
        <rFont val="Times New Roman"/>
        <family val="1"/>
        <charset val="204"/>
      </rPr>
      <t xml:space="preserve">Управління молоді, спорту та культури Южноукраїнської міської ради</t>
    </r>
    <r>
      <rPr>
        <i val="true"/>
        <sz val="14"/>
        <rFont val="Times New Roman"/>
        <family val="1"/>
        <charset val="204"/>
      </rPr>
      <t xml:space="preserve"> (головний розпорядник)</t>
    </r>
  </si>
  <si>
    <t xml:space="preserve">2410000</t>
  </si>
  <si>
    <r>
      <rPr>
        <b val="true"/>
        <sz val="14"/>
        <rFont val="Times New Roman"/>
        <family val="1"/>
        <charset val="204"/>
      </rPr>
      <t xml:space="preserve">Управління молоді, спорту та культури Южноукраїнської міської ради </t>
    </r>
    <r>
      <rPr>
        <i val="true"/>
        <sz val="14"/>
        <rFont val="Times New Roman"/>
        <family val="1"/>
        <charset val="204"/>
      </rPr>
      <t xml:space="preserve">(відповідальний виконавець) </t>
    </r>
  </si>
  <si>
    <t xml:space="preserve">2410180</t>
  </si>
  <si>
    <t xml:space="preserve">Керівництво і управління у сфері молоді, спорту та культури у містах республіканського Автономного Республіки Крим та обласного значення (утримання управління молоді, спорту та культури Южноукраїнської міської ради) </t>
  </si>
  <si>
    <t xml:space="preserve">2413140</t>
  </si>
  <si>
    <t xml:space="preserve">3140</t>
  </si>
  <si>
    <t xml:space="preserve">091105</t>
  </si>
  <si>
    <t xml:space="preserve">Реалізація державної політики у молодіжній сфері </t>
  </si>
  <si>
    <t xml:space="preserve">2413143</t>
  </si>
  <si>
    <t xml:space="preserve">3143</t>
  </si>
  <si>
    <t xml:space="preserve">Інші заходи та заклади  молодіжної політики(міська комплексна програма "Молоде покоління міста Южноукраїнська" на 2016-2020 роки )</t>
  </si>
  <si>
    <t xml:space="preserve">110000</t>
  </si>
  <si>
    <t xml:space="preserve">Культура і мистецтво (всього)</t>
  </si>
  <si>
    <t xml:space="preserve">Культура і мистецтво (утримання закладів культури)</t>
  </si>
  <si>
    <t xml:space="preserve">2414060</t>
  </si>
  <si>
    <t xml:space="preserve">4060</t>
  </si>
  <si>
    <t xml:space="preserve">0824</t>
  </si>
  <si>
    <t xml:space="preserve">110201</t>
  </si>
  <si>
    <t xml:space="preserve">Бібліотеки</t>
  </si>
  <si>
    <t xml:space="preserve">2414070</t>
  </si>
  <si>
    <t xml:space="preserve">4070</t>
  </si>
  <si>
    <t xml:space="preserve">110202</t>
  </si>
  <si>
    <t xml:space="preserve">Музеї і виставки</t>
  </si>
  <si>
    <t xml:space="preserve">2414090</t>
  </si>
  <si>
    <t xml:space="preserve">4090</t>
  </si>
  <si>
    <t xml:space="preserve">0828</t>
  </si>
  <si>
    <t xml:space="preserve">110204</t>
  </si>
  <si>
    <t xml:space="preserve">Палаци і будинки культури, клуби та інші заклади клубного типу - всього, в тому числі:</t>
  </si>
  <si>
    <t xml:space="preserve"> - палаци і будинки культури, клуби та інші заклади клубного типу</t>
  </si>
  <si>
    <t xml:space="preserve">2414100</t>
  </si>
  <si>
    <t xml:space="preserve">4100</t>
  </si>
  <si>
    <t xml:space="preserve">110205</t>
  </si>
  <si>
    <t xml:space="preserve">Школи естетичного виховання дітей</t>
  </si>
  <si>
    <t xml:space="preserve">2414200</t>
  </si>
  <si>
    <t xml:space="preserve">4200</t>
  </si>
  <si>
    <t xml:space="preserve">0829</t>
  </si>
  <si>
    <t xml:space="preserve">110502</t>
  </si>
  <si>
    <t xml:space="preserve">Інші культурно-освітні заклади та заходи </t>
  </si>
  <si>
    <t xml:space="preserve">2414201</t>
  </si>
  <si>
    <t xml:space="preserve">4201</t>
  </si>
  <si>
    <t xml:space="preserve">Інші культурно-освітні заклади та заходи (Централізована бухгалтерія)</t>
  </si>
  <si>
    <t xml:space="preserve">2414202</t>
  </si>
  <si>
    <t xml:space="preserve">4202</t>
  </si>
  <si>
    <t xml:space="preserve">Інші культурно-освітні заклади та заходи (програма розвитку культури, фізичної культури, спорту та туризму в м.Южноукраїнську на 2014-2018 роки)</t>
  </si>
  <si>
    <t xml:space="preserve">2414203</t>
  </si>
  <si>
    <t xml:space="preserve">4203</t>
  </si>
  <si>
    <t xml:space="preserve"> -  інші культурно-освітні заклади та заходи (міська програма  "Фонд міської ради на виконання депутатських повноважень" на 2017 рік )</t>
  </si>
  <si>
    <t xml:space="preserve">2415000</t>
  </si>
  <si>
    <t xml:space="preserve">5000</t>
  </si>
  <si>
    <t xml:space="preserve">130000</t>
  </si>
  <si>
    <t xml:space="preserve">Фізична культура і спорт</t>
  </si>
  <si>
    <t xml:space="preserve">2415010</t>
  </si>
  <si>
    <t xml:space="preserve">5010</t>
  </si>
  <si>
    <t xml:space="preserve">Проведення спортивної роботи в регіоні</t>
  </si>
  <si>
    <t xml:space="preserve">2415011</t>
  </si>
  <si>
    <t xml:space="preserve">5011</t>
  </si>
  <si>
    <t xml:space="preserve">0810</t>
  </si>
  <si>
    <t xml:space="preserve">130102</t>
  </si>
  <si>
    <t xml:space="preserve">Проведення навчально - тренувальних зборів і змагань з олімпійських видів спорту - всього,                                                                                        в тому числі:</t>
  </si>
  <si>
    <t xml:space="preserve"> - міська програма розвитку культури, фізичної культури, спорту та туризму в м.Южноукраїнську на 2014-2018 роки</t>
  </si>
  <si>
    <t xml:space="preserve"> -  міська програма  "Фонд міської ради на виконання депутатських повноважень" на 2017 рік</t>
  </si>
  <si>
    <t xml:space="preserve">2415012</t>
  </si>
  <si>
    <t xml:space="preserve">5012</t>
  </si>
  <si>
    <t xml:space="preserve">130106</t>
  </si>
  <si>
    <t xml:space="preserve">Проведення навчально - тренувальних зборів і змагань з не олімпійських видів спорту (програма розвитку культури, фізичної культури, спорту та туризму в м.Южноукраїнську на 2014-2018 роки)</t>
  </si>
  <si>
    <t xml:space="preserve">2415030</t>
  </si>
  <si>
    <t xml:space="preserve">5030</t>
  </si>
  <si>
    <t xml:space="preserve">Розвиток дитячо-юнацького та резервного спорту</t>
  </si>
  <si>
    <t xml:space="preserve">2415031</t>
  </si>
  <si>
    <t xml:space="preserve">5031</t>
  </si>
  <si>
    <t xml:space="preserve">130107</t>
  </si>
  <si>
    <t xml:space="preserve"> Утримання та навчально-тренувальна робота комунальних дитячо-юнацьких спортивних шкіл</t>
  </si>
  <si>
    <t xml:space="preserve">2419180</t>
  </si>
  <si>
    <t xml:space="preserve">Цільовий фонд Южноукраїнської міської ради для вирішення питань розвитку інфраструктури міста,                                                           в тому числі:</t>
  </si>
  <si>
    <t xml:space="preserve">2419182</t>
  </si>
  <si>
    <t xml:space="preserve"> -  утримання та навчально-тренувальна робота комунальних дитячо-юнацьких спортивних шкіл</t>
  </si>
  <si>
    <t xml:space="preserve">2419232</t>
  </si>
  <si>
    <t xml:space="preserve">2415060</t>
  </si>
  <si>
    <t xml:space="preserve">5060</t>
  </si>
  <si>
    <t xml:space="preserve">130115</t>
  </si>
  <si>
    <t xml:space="preserve">Інші заходи з розвитку фізичної культури та спорту</t>
  </si>
  <si>
    <t xml:space="preserve">2415061</t>
  </si>
  <si>
    <t xml:space="preserve">5061</t>
  </si>
  <si>
    <t xml:space="preserve">Забезпечення діяльності місцевих центрів фізичного здоров’я населення "Спорт для всіх" та проведення фізкультурно - масових заходів серед населення регіону (програма розвитку культури, фізичної культури, спорту та туризму в м.Южноукраїнську на 2014-2018 роки )</t>
  </si>
  <si>
    <t xml:space="preserve">4000000</t>
  </si>
  <si>
    <r>
      <rPr>
        <b val="true"/>
        <sz val="14"/>
        <rFont val="Times New Roman"/>
        <family val="1"/>
        <charset val="204"/>
      </rPr>
      <t xml:space="preserve">Департамент інфраструктури міського господарства Южноукраїнської міської ради </t>
    </r>
    <r>
      <rPr>
        <i val="true"/>
        <sz val="14"/>
        <rFont val="Times New Roman"/>
        <family val="1"/>
        <charset val="204"/>
      </rPr>
      <t xml:space="preserve">(головний розпорядник)</t>
    </r>
  </si>
  <si>
    <t xml:space="preserve">4010000</t>
  </si>
  <si>
    <r>
      <rPr>
        <b val="true"/>
        <sz val="14"/>
        <rFont val="Times New Roman"/>
        <family val="1"/>
        <charset val="204"/>
      </rPr>
      <t xml:space="preserve">Департамент інфраструктури міського господарства Южноукраїнської міської ради </t>
    </r>
    <r>
      <rPr>
        <i val="true"/>
        <sz val="14"/>
        <rFont val="Times New Roman"/>
        <family val="1"/>
        <charset val="204"/>
      </rPr>
      <t xml:space="preserve">(відповідальний виконавець) </t>
    </r>
  </si>
  <si>
    <t xml:space="preserve">4010180</t>
  </si>
  <si>
    <t xml:space="preserve">Керівництво і управління у відповідній сфері житлово-комунального господарства у містах республіканського Автономного Республіки Крим та обласного значення  (утримання управління житлово-комунального господарства та будівництва Южноукраїнської міської ради)</t>
  </si>
  <si>
    <t xml:space="preserve">4011010</t>
  </si>
  <si>
    <t xml:space="preserve">Дошкільна освiта, в тому числі                                                                      </t>
  </si>
  <si>
    <t xml:space="preserve"> - міська програма Капітального будівництва об'єктів житлово-комунального господарства та соціальної інфраструктури м. Южноукраїнська на 2016-2020 роки</t>
  </si>
  <si>
    <t xml:space="preserve">4011020</t>
  </si>
  <si>
    <t xml:space="preserve">Надання загальної середньої освіти загальноосвітніми навчальними закладами ( в т.ч. школою-дитячим садком,інтернатом при школі), спеціалізованими школами, ліцеями, гімназіями, колегіумами</t>
  </si>
  <si>
    <t xml:space="preserve">4013240</t>
  </si>
  <si>
    <t xml:space="preserve">4016010</t>
  </si>
  <si>
    <t xml:space="preserve">6010</t>
  </si>
  <si>
    <t xml:space="preserve">0610</t>
  </si>
  <si>
    <t xml:space="preserve">100101</t>
  </si>
  <si>
    <t xml:space="preserve">Забезпечення надійного та безперебійного функціонування житлово-експлуатаційного господарства - всього, в тому числі</t>
  </si>
  <si>
    <t xml:space="preserve"> - міська програма реформування і розвитку житлово - комунального господарства міста Южноукраїнська на 2016-2020 роки </t>
  </si>
  <si>
    <t xml:space="preserve"> - міська програма підтримки об'єднань співвласників багатоквартирних будинків на 2016-2018 роки </t>
  </si>
  <si>
    <t xml:space="preserve"> -  міська програма управління  майном комунальної форми власності  міста Южноукраїнська на 2015-2019 роки</t>
  </si>
  <si>
    <t xml:space="preserve">4016020</t>
  </si>
  <si>
    <t xml:space="preserve">6020</t>
  </si>
  <si>
    <t xml:space="preserve">Капітальний ремонт об'єктів житлового господарства</t>
  </si>
  <si>
    <t xml:space="preserve">4016021</t>
  </si>
  <si>
    <t xml:space="preserve">6021</t>
  </si>
  <si>
    <t xml:space="preserve">100102</t>
  </si>
  <si>
    <t xml:space="preserve">Капітальний ремонт житлового фонду ,                                 в  тому числі:</t>
  </si>
  <si>
    <t xml:space="preserve"> - міська програма капітального будівництва об'єктів житлово-комунального господарства та соціальної інфраструктури м. Южноукраїнська на 2016-2020рр.</t>
  </si>
  <si>
    <t xml:space="preserve"> - капітальний ремонт житлового фонду за рахунок субвенції з державного бюджету</t>
  </si>
  <si>
    <t xml:space="preserve"> - капітальний ремонт житлового фонду за рахунок субвенції з з державного бюджету місцевим бюджетам на здійснення заходів щодо соціально-економічного розвитку окремих територій</t>
  </si>
  <si>
    <t xml:space="preserve">4016022</t>
  </si>
  <si>
    <t xml:space="preserve">6022</t>
  </si>
  <si>
    <t xml:space="preserve">100106</t>
  </si>
  <si>
    <t xml:space="preserve">Капітальний ремонт  житлового фонду об'єднань співвласників багатоквартирних будинків ( міська програма підтримки об'єднань співвласників багатоквартирних будинків на 2016-2018 роки )</t>
  </si>
  <si>
    <t xml:space="preserve">4016050</t>
  </si>
  <si>
    <t xml:space="preserve">6050</t>
  </si>
  <si>
    <t xml:space="preserve">Фінансова підтримка об'єктів комунального господарства</t>
  </si>
  <si>
    <t xml:space="preserve">4016051</t>
  </si>
  <si>
    <t xml:space="preserve">6051</t>
  </si>
  <si>
    <t xml:space="preserve">Забезпечення функціонування теплових мереж (міській програмі   капітального будівництва об'єктів житлово-комунального господарства та соціальної інфраструктури м. Южноукраїнська на 2016-2020 рр.)</t>
  </si>
  <si>
    <t xml:space="preserve">4016052</t>
  </si>
  <si>
    <t xml:space="preserve">6052</t>
  </si>
  <si>
    <t xml:space="preserve">0620</t>
  </si>
  <si>
    <t xml:space="preserve">100202</t>
  </si>
  <si>
    <t xml:space="preserve">Забезпечення функціонування водопровідно-каналізаційного господарства,                                                              в тому числі по:</t>
  </si>
  <si>
    <t xml:space="preserve"> - міська програма енергозбереження в сфері житлово - комунального господарства м.Южноукраїнська   на 2016-2020 роки</t>
  </si>
  <si>
    <t xml:space="preserve"> -міській програмі   капітального будівництва об'єктів житлово-комунального господарства та соціальної інфраструктури м. Южноукраїнська на 2016-2020 рр.</t>
  </si>
  <si>
    <t xml:space="preserve"> - міська програма Питна вода  міста  Южноукраїнська на 2007-2020 роки</t>
  </si>
  <si>
    <t xml:space="preserve"> - за рахунок субвенції на фінансування заходів соціально-економічної компенсації ризику населення, яке проживає на території  зони спостереження</t>
  </si>
  <si>
    <t xml:space="preserve">4016060</t>
  </si>
  <si>
    <t xml:space="preserve">6060</t>
  </si>
  <si>
    <t xml:space="preserve">100203</t>
  </si>
  <si>
    <t xml:space="preserve">Благоустрій  міст, сіл, селищ ,                                                           в тому числі по:</t>
  </si>
  <si>
    <t xml:space="preserve"> - міська програма капітального будівництва об'єктів житлово-комунального господарства та соціальної інфраструктури м. Южноукраїнська на 2016-2020 рр.</t>
  </si>
  <si>
    <t xml:space="preserve"> - благоустрій  міст, сіл, селищ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 - за рахунок субвенції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 - міська програма поводження з твердими побутовими відходами на території міста Южноукраїнська на 2013 - 2020 роки </t>
  </si>
  <si>
    <t xml:space="preserve"> - міська  програма охорони тваринного світу та регулювання чисельності бродячих тварин в місті  Южноукраїнську на 2017-2021 роки </t>
  </si>
  <si>
    <t xml:space="preserve">4016100</t>
  </si>
  <si>
    <t xml:space="preserve">6100</t>
  </si>
  <si>
    <t xml:space="preserve">100208</t>
  </si>
  <si>
    <t xml:space="preserve">Впровадження засобів обліку витрат та регулювання споживання води та теплової енергії (міська програма   капітального будівництва об'єктів житлово-комунального господарства та соціальної інфраструктури м. Южноукраїнська на 2016-2020 рр.)</t>
  </si>
  <si>
    <t xml:space="preserve">4016310</t>
  </si>
  <si>
    <t xml:space="preserve">Реалізація заходів щодо інвестиційного розвитку території,                                                                                                   в тому числі :</t>
  </si>
  <si>
    <t xml:space="preserve"> - міська програма капітального будівництва об'єктів житлово-комунального господарства та соціальної інфраструктури м. Южноукраїнська на 2016-2020 рр. </t>
  </si>
  <si>
    <t xml:space="preserve"> - за рахунок субвенції з з державного бюджету на фінансування заходів щодо соціально-економічної компенсації ризику населення, яке проживає на території зони спостереження</t>
  </si>
  <si>
    <t xml:space="preserve"> - за рахунок субвенції на здійснення заходів щодо соціально-економічного розвитку окремих територій</t>
  </si>
  <si>
    <t xml:space="preserve">4016330</t>
  </si>
  <si>
    <t xml:space="preserve">6330</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 міська програма Капітального будівництва об'єктів житлово-комунального господарства та соціальної інфраструктури м. Южноукраїнська на 2016-2020 роки</t>
  </si>
  <si>
    <t xml:space="preserve">4016650</t>
  </si>
  <si>
    <t xml:space="preserve">6650</t>
  </si>
  <si>
    <t xml:space="preserve">0456</t>
  </si>
  <si>
    <t xml:space="preserve">170703</t>
  </si>
  <si>
    <t xml:space="preserve">Утримання та розвиток інфраструктури  доріг - всього, в тому числі:</t>
  </si>
  <si>
    <t xml:space="preserve"> - міська програма розвитку  дорожнього руху та його безпеки в місті Южноукраїнську  на 2013-2017 роки</t>
  </si>
  <si>
    <t xml:space="preserve"> - міська програма розвитку дорожнього руху та його безпеки в місті Южноукраїнську на 2013-2017 роки  </t>
  </si>
  <si>
    <t xml:space="preserve">4017420</t>
  </si>
  <si>
    <t xml:space="preserve">7420</t>
  </si>
  <si>
    <t xml:space="preserve">180109</t>
  </si>
  <si>
    <t xml:space="preserve">Програма стабілізації та соціально-економічного розвитку територій ,                                                                                     в тому числі по:</t>
  </si>
  <si>
    <t xml:space="preserve">Програма стабілізації та соціально-економічного розвитку територій (програма реформування і розвитку житлово-комунального господарства міста Южноукраїнська на 2010-2014 роки)</t>
  </si>
  <si>
    <t xml:space="preserve"> - міська програма реформування і розвитку житлово-комунального господарства міста Южноукраїнська на 2016-2020 роки </t>
  </si>
  <si>
    <t xml:space="preserve"> - міська комплексна програма  профілактики злочинності та вдосконалення системи захисту конституційних прав і свобод громадян в місті Южноукраїнську на 2016 рік</t>
  </si>
  <si>
    <t xml:space="preserve"> - міська програма капітального будівництва об"єктів житлово-комунального господарства  і соціальної інфраструктури м.Южноукраїнську на 2016-2020 роки)</t>
  </si>
  <si>
    <t xml:space="preserve"> - міська програма управління  майном комунальної форми власності  міста Южноукраїнська на 2015-2019 роки </t>
  </si>
  <si>
    <t xml:space="preserve"> - міська програма приватизації об"єктів, що належать до комунальної власності територіальної громади міста Южноукраїнська на 2015-2017 роки</t>
  </si>
  <si>
    <t xml:space="preserve">4017470</t>
  </si>
  <si>
    <t xml:space="preserve">180409</t>
  </si>
  <si>
    <t xml:space="preserve">Внески до статутного капіталу суб'єктів господарювання (міська програма управління  майном комунальної форми власності  міста Южноукраїнська на 2015-2019 роки в частині фінансової допомоги комунальним підприємствам, в тому числі внески в статутний фонд комунального підприємства "Служба комунальних лабораторій" для придбання обладнання )</t>
  </si>
  <si>
    <t xml:space="preserve"> -  міська програма реформування і розвитку житлово-комунального господарства міста Южноукраїнська на 2016-2020 роки </t>
  </si>
  <si>
    <t xml:space="preserve">4017810</t>
  </si>
  <si>
    <t xml:space="preserve">7810</t>
  </si>
  <si>
    <t xml:space="preserve">0320</t>
  </si>
  <si>
    <t xml:space="preserve">Видатки на запобігання та ліквідацію надзвичайних ситуацій та наслідків стихійного лиха - всього, в тому числі:</t>
  </si>
  <si>
    <t xml:space="preserve"> - міська програма "Цільова  програма  захисту  населення і територій від надзвичайних ситуацій техногенного та природного характеру на 2014-2017 роки"</t>
  </si>
  <si>
    <t xml:space="preserve">4019180</t>
  </si>
  <si>
    <t xml:space="preserve">Цільовий фонд Южноукраїнської міської ради для вирішення питань розвитку  інфраструктури міста </t>
  </si>
  <si>
    <t xml:space="preserve">4019181</t>
  </si>
  <si>
    <t xml:space="preserve"> - міська програма реформування і розвитку житлово - комунального господарства міста Южноукраїнська на 2016 - 2020 роки</t>
  </si>
  <si>
    <r>
      <rPr>
        <b val="true"/>
        <sz val="14"/>
        <rFont val="Times New Roman"/>
        <family val="1"/>
        <charset val="204"/>
      </rPr>
      <t xml:space="preserve">Управління екології, охорони навколишнього середовища та земельних відносин Южноукраїнської міської ради </t>
    </r>
    <r>
      <rPr>
        <i val="true"/>
        <sz val="14"/>
        <rFont val="Times New Roman"/>
        <family val="1"/>
        <charset val="204"/>
      </rPr>
      <t xml:space="preserve">(головний розпорядник)</t>
    </r>
  </si>
  <si>
    <r>
      <rPr>
        <b val="true"/>
        <sz val="14"/>
        <rFont val="Times New Roman"/>
        <family val="1"/>
        <charset val="204"/>
      </rPr>
      <t xml:space="preserve">Управління екології, охорони навколишнього середовища та земельних відносин Южноукраїнської міської ради </t>
    </r>
    <r>
      <rPr>
        <i val="true"/>
        <sz val="14"/>
        <rFont val="Times New Roman"/>
        <family val="1"/>
        <charset val="204"/>
      </rPr>
      <t xml:space="preserve">(відповідальний виконавець)   </t>
    </r>
  </si>
  <si>
    <t xml:space="preserve">6010180</t>
  </si>
  <si>
    <t xml:space="preserve">Керівництво і управління у відповідній сфері надзвичайних ситуацій, мобілізаційної роботи та взаємодії з правоохоронними органами у містах республіканського Автономного Республіки Крим та обласного значення (утримання Управління екології, охорони навколишнього середовища та земельних відносин Южноукраїнської міської ради)</t>
  </si>
  <si>
    <t xml:space="preserve">6016060</t>
  </si>
  <si>
    <t xml:space="preserve">Благоустрій  міст, сіл, селищ (Програма охорони довкілля та раціонального природокористування міста Южноукраїнська на 2016-2020 роки)</t>
  </si>
  <si>
    <t xml:space="preserve">6017310</t>
  </si>
  <si>
    <t xml:space="preserve">7310</t>
  </si>
  <si>
    <t xml:space="preserve">0421</t>
  </si>
  <si>
    <t xml:space="preserve">160101</t>
  </si>
  <si>
    <t xml:space="preserve">Проведення заходів із землеустрою (міська програма "Розвиток земельних відносин на 2017-2021 роки" )</t>
  </si>
  <si>
    <t xml:space="preserve">6017420</t>
  </si>
  <si>
    <t xml:space="preserve">Програма стабілізації та соціально-економічного розвитку територій  (міська програма "Розвиток земельних відносин на 2017-2021 роки" )</t>
  </si>
  <si>
    <t xml:space="preserve">6019110</t>
  </si>
  <si>
    <t xml:space="preserve">9110</t>
  </si>
  <si>
    <t xml:space="preserve">0511</t>
  </si>
  <si>
    <t xml:space="preserve">240601</t>
  </si>
  <si>
    <t xml:space="preserve">Охорона та раціональне використання природних ресурсів, в тому числі по:</t>
  </si>
  <si>
    <t xml:space="preserve"> - програма охорони довкілля та раціонального природокористування міста Южноукраїнська на 2016-2020 роки</t>
  </si>
  <si>
    <t xml:space="preserve">6700000</t>
  </si>
  <si>
    <r>
      <rPr>
        <b val="true"/>
        <sz val="14"/>
        <rFont val="Times New Roman"/>
        <family val="1"/>
        <charset val="204"/>
      </rPr>
      <t xml:space="preserve">Управління з питань надзвичайних ситуацій та взаємодії з правоохоронними органами Южноукраїнської міської ради </t>
    </r>
    <r>
      <rPr>
        <i val="true"/>
        <sz val="14"/>
        <rFont val="Times New Roman"/>
        <family val="1"/>
        <charset val="204"/>
      </rPr>
      <t xml:space="preserve"> (головний розпорядник)</t>
    </r>
  </si>
  <si>
    <t xml:space="preserve">6710000</t>
  </si>
  <si>
    <r>
      <rPr>
        <b val="true"/>
        <sz val="14"/>
        <rFont val="Times New Roman"/>
        <family val="1"/>
        <charset val="204"/>
      </rPr>
      <t xml:space="preserve">Управління з питань надзвичайних ситуацій та взаємодії з правоохоронними органами Южноукраїнської міської ради </t>
    </r>
    <r>
      <rPr>
        <i val="true"/>
        <sz val="14"/>
        <rFont val="Times New Roman"/>
        <family val="1"/>
        <charset val="204"/>
      </rPr>
      <t xml:space="preserve">(відповідальний виконавець) </t>
    </r>
  </si>
  <si>
    <t xml:space="preserve">6710180</t>
  </si>
  <si>
    <t xml:space="preserve">Керівництво і управління у відповідній сфері надзвичайних ситуацій, мобілізаційної роботи та взаємодії з правоохоронними органами у містах республіканського Автономного Республіки Крим та обласного значення (утримання управління з питань надзвичайних ситуацій та взаємодії з правоохоронними органами Южноукраїнської міської ради)</t>
  </si>
  <si>
    <t xml:space="preserve">6718600</t>
  </si>
  <si>
    <t xml:space="preserve">Інші видатки</t>
  </si>
  <si>
    <t xml:space="preserve">6718601</t>
  </si>
  <si>
    <t xml:space="preserve"> - міська комплексна програма "Профілактика злочинності та вдосконалення системи захисту конституційних прав і свобод громадян в місті Южноукраїнську на 2017-2021 роки</t>
  </si>
  <si>
    <t xml:space="preserve"> - міська комплексна програма "Профілактика злочинності та вдосконалення системи захисту конституційних прав і свобод громадян в місті Южноукраїнську на 2017-2021 роки"</t>
  </si>
  <si>
    <t xml:space="preserve">6717100</t>
  </si>
  <si>
    <t xml:space="preserve">7100</t>
  </si>
  <si>
    <t xml:space="preserve">0380</t>
  </si>
  <si>
    <t xml:space="preserve">061007</t>
  </si>
  <si>
    <t xml:space="preserve">Інші правоохоронні заходи і заклади </t>
  </si>
  <si>
    <t xml:space="preserve">6717101</t>
  </si>
  <si>
    <t xml:space="preserve">7101</t>
  </si>
  <si>
    <t xml:space="preserve">6713140</t>
  </si>
  <si>
    <t xml:space="preserve">091103</t>
  </si>
  <si>
    <t xml:space="preserve">Заходи державної політики з питань молоді (міська комплексна програма "Молоде покоління Южноукраїнська на 2012-2015 роки") </t>
  </si>
  <si>
    <t xml:space="preserve">6717810</t>
  </si>
  <si>
    <t xml:space="preserve">210105</t>
  </si>
  <si>
    <t xml:space="preserve">Видатки на запобігання та ліквідацію надзвичайних ситуацій та наслідків стихійного лиха (Міська програма "Цільова  програма  захисту  населення і територій від надзвичайних ситуацій техногенного та природного характеру на 2014-2017 роки")</t>
  </si>
  <si>
    <t xml:space="preserve">6717820</t>
  </si>
  <si>
    <t xml:space="preserve">7820</t>
  </si>
  <si>
    <t xml:space="preserve">0220</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 - за рахунок субвенції з обласного бюджету за рахунок коштів  державного бюджету</t>
  </si>
  <si>
    <t xml:space="preserve"> - за рахунок субвенції з державного бюджету на фінансування заходів соціально-економічної компенсації ризику населення, яке проживає на території зони спостереження</t>
  </si>
  <si>
    <t xml:space="preserve">6717840</t>
  </si>
  <si>
    <t xml:space="preserve">7840</t>
  </si>
  <si>
    <t xml:space="preserve">210110</t>
  </si>
  <si>
    <t xml:space="preserve">Організація рятування на водах (Утримання рятувального поста)</t>
  </si>
  <si>
    <t xml:space="preserve">6719180</t>
  </si>
  <si>
    <t xml:space="preserve">Цільовий фонд Южноукраїнської міської ради для вирішення питань розвитку інфраструктури міста </t>
  </si>
  <si>
    <t xml:space="preserve"> - міська програма щодо організації мобілізаційної роботи в місті Южноукраїнську на 2014-2015 роки</t>
  </si>
  <si>
    <t xml:space="preserve"> -  міська комплексна програма "Профілактика злочинності та вдосконалення системи захисту конституційних прав і свобод громадян в місті Южноукраїнську на 2016 рік"</t>
  </si>
  <si>
    <t xml:space="preserve"> - міська комплексна програма "Молоде покоління Южноукраїнська на 2012-2015 роки"</t>
  </si>
  <si>
    <t xml:space="preserve">6718370</t>
  </si>
  <si>
    <t xml:space="preserve">Субвенція з місцевого бюджету державному бюджету на виконання програм соціально-економічного та культурного розвитку регіонів ,                                             в тому числі:</t>
  </si>
  <si>
    <t xml:space="preserve"> - міська Цільова  програма  захисту  населення і територій від надзвичайних ситуацій техногенного та природного характеру на 2014-2017 роки</t>
  </si>
  <si>
    <t xml:space="preserve"> - міська комплексна програма "Профілактика злочинності та вдосконалення системи захисту конституційних прав і свобод громадян в місті Южноукраїнську на 2016 рік"</t>
  </si>
  <si>
    <t xml:space="preserve">240344</t>
  </si>
  <si>
    <t xml:space="preserve"> - по міській цільовій програмі цивільного захисту міста Южноукраїнська Миколаївської області на 2009 - 2013 роки -</t>
  </si>
  <si>
    <t xml:space="preserve">7500000</t>
  </si>
  <si>
    <r>
      <rPr>
        <b val="true"/>
        <sz val="14"/>
        <rFont val="Times New Roman"/>
        <family val="1"/>
        <charset val="204"/>
      </rPr>
      <t xml:space="preserve">Фінансове  управління Южноукраїнської міської ради </t>
    </r>
    <r>
      <rPr>
        <i val="true"/>
        <sz val="14"/>
        <rFont val="Times New Roman"/>
        <family val="1"/>
        <charset val="204"/>
      </rPr>
      <t xml:space="preserve">(головний розпорядник)</t>
    </r>
  </si>
  <si>
    <t xml:space="preserve">7510000</t>
  </si>
  <si>
    <r>
      <rPr>
        <b val="true"/>
        <sz val="14"/>
        <rFont val="Times New Roman"/>
        <family val="1"/>
        <charset val="204"/>
      </rPr>
      <t xml:space="preserve">Фінансове управління Южноукраїнської міської ради</t>
    </r>
    <r>
      <rPr>
        <i val="true"/>
        <sz val="14"/>
        <rFont val="Times New Roman"/>
        <family val="1"/>
        <charset val="204"/>
      </rPr>
      <t xml:space="preserve"> (відповідальний виконавець) </t>
    </r>
  </si>
  <si>
    <t xml:space="preserve">7510180</t>
  </si>
  <si>
    <t xml:space="preserve">Керівництво і управління у відповідній сфері фінансів у містах республіканського Автономного Республіки Крим та обласного значення (утримання фінансового управління Южноукраїнської міської ради)</t>
  </si>
  <si>
    <t xml:space="preserve">7516150</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 (одержувач  КП ТВКГ)</t>
  </si>
  <si>
    <t xml:space="preserve">7516310</t>
  </si>
  <si>
    <t xml:space="preserve">Реалізація заходів щодо інвестиційного розвитку території (кошти міського бюджету розвитку на фінансування об'єктів за напрямами та заходами, що будуть визначені рішеннями міської ради при внесенні змін до бюджету міста Южноукраїнська на 2017 рік )</t>
  </si>
  <si>
    <t xml:space="preserve">6150</t>
  </si>
  <si>
    <t xml:space="preserve">0640</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субвенція з державного бюджету)</t>
  </si>
  <si>
    <t xml:space="preserve">7518010</t>
  </si>
  <si>
    <t xml:space="preserve">8010</t>
  </si>
  <si>
    <t xml:space="preserve">250102</t>
  </si>
  <si>
    <t xml:space="preserve">Резервний фонд</t>
  </si>
  <si>
    <t xml:space="preserve">7518120</t>
  </si>
  <si>
    <t xml:space="preserve">8120</t>
  </si>
  <si>
    <t xml:space="preserve">250301</t>
  </si>
  <si>
    <t xml:space="preserve">Реверсна дотація </t>
  </si>
  <si>
    <t xml:space="preserve">7518420</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7518440</t>
  </si>
  <si>
    <t xml:space="preserve">250366</t>
  </si>
  <si>
    <t xml:space="preserve">Субвенція з державного бюджету місцевим бюджетам на здійснення фінансування заходів щодо соціально-економічного розвитку окремих територій </t>
  </si>
  <si>
    <t xml:space="preserve">7518800</t>
  </si>
  <si>
    <t xml:space="preserve">250380</t>
  </si>
  <si>
    <t xml:space="preserve">Інші субвенції</t>
  </si>
  <si>
    <t xml:space="preserve">7518801</t>
  </si>
  <si>
    <t xml:space="preserve"> - кошти міського бюджету на співфінансування з обласним бюджетом на  проведення видатків з капітального ремонту інженерних мереж гуртожитку №8 за адресою: вул. Дружби Народів,1</t>
  </si>
  <si>
    <t xml:space="preserve">8420</t>
  </si>
  <si>
    <t xml:space="preserve">7518600</t>
  </si>
  <si>
    <t xml:space="preserve">7518601</t>
  </si>
  <si>
    <t xml:space="preserve">Всього видатки бюджету міста:</t>
  </si>
  <si>
    <t xml:space="preserve">В тому числі видатки за рахунок субвенцій з державного та обласного бюджетів,                                                                                                </t>
  </si>
  <si>
    <t xml:space="preserve"> - освітньої субвенції </t>
  </si>
  <si>
    <t xml:space="preserve"> - медичної субвенції</t>
  </si>
  <si>
    <t xml:space="preserve">Начальник фінансового управління                                            Южноукраїнської міської ради</t>
  </si>
  <si>
    <t xml:space="preserve">Т.О.Гончарова</t>
  </si>
</sst>
</file>

<file path=xl/styles.xml><?xml version="1.0" encoding="utf-8"?>
<styleSheet xmlns="http://schemas.openxmlformats.org/spreadsheetml/2006/main">
  <numFmts count="10">
    <numFmt numFmtId="164" formatCode="General"/>
    <numFmt numFmtId="165" formatCode="@"/>
    <numFmt numFmtId="166" formatCode="0.00"/>
    <numFmt numFmtId="167" formatCode="#,##0.0"/>
    <numFmt numFmtId="168" formatCode="#,##0.00000"/>
    <numFmt numFmtId="169" formatCode="0"/>
    <numFmt numFmtId="170" formatCode="0.0"/>
    <numFmt numFmtId="171" formatCode="#,##0.000"/>
    <numFmt numFmtId="172" formatCode="0.00000"/>
    <numFmt numFmtId="173" formatCode="0.000"/>
  </numFmts>
  <fonts count="41">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20"/>
      <name val="Times New Roman"/>
      <family val="1"/>
      <charset val="204"/>
    </font>
    <font>
      <sz val="22"/>
      <name val="Times New Roman"/>
      <family val="1"/>
      <charset val="204"/>
    </font>
    <font>
      <sz val="10"/>
      <name val="Times New Roman"/>
      <family val="1"/>
      <charset val="204"/>
    </font>
    <font>
      <b val="true"/>
      <sz val="14"/>
      <name val="Times New Roman"/>
      <family val="1"/>
      <charset val="204"/>
    </font>
    <font>
      <b val="true"/>
      <i val="true"/>
      <sz val="14"/>
      <name val="Times New Roman"/>
      <family val="1"/>
      <charset val="204"/>
    </font>
    <font>
      <b val="true"/>
      <sz val="12.5"/>
      <name val="Times New Roman"/>
      <family val="1"/>
      <charset val="204"/>
    </font>
    <font>
      <i val="true"/>
      <sz val="14"/>
      <name val="Times New Roman"/>
      <family val="1"/>
      <charset val="204"/>
    </font>
    <font>
      <sz val="16"/>
      <name val="Times New Roman"/>
      <family val="1"/>
      <charset val="204"/>
    </font>
    <font>
      <sz val="12"/>
      <name val="Times New Roman"/>
      <family val="1"/>
      <charset val="204"/>
    </font>
    <font>
      <sz val="14"/>
      <color rgb="FF000000"/>
      <name val="Times New Roman"/>
      <family val="1"/>
      <charset val="204"/>
    </font>
    <font>
      <sz val="16"/>
      <color rgb="FF000000"/>
      <name val="Times New Roman"/>
      <family val="1"/>
      <charset val="204"/>
    </font>
    <font>
      <i val="true"/>
      <sz val="16"/>
      <name val="Times New Roman"/>
      <family val="1"/>
      <charset val="204"/>
    </font>
    <font>
      <i val="true"/>
      <sz val="12"/>
      <name val="Times New Roman"/>
      <family val="1"/>
      <charset val="204"/>
    </font>
    <font>
      <b val="true"/>
      <sz val="16"/>
      <name val="Times New Roman"/>
      <family val="1"/>
      <charset val="204"/>
    </font>
    <font>
      <i val="true"/>
      <sz val="16"/>
      <color rgb="FF000000"/>
      <name val="Times New Roman"/>
      <family val="1"/>
      <charset val="204"/>
    </font>
    <font>
      <i val="true"/>
      <sz val="14"/>
      <color rgb="FF000000"/>
      <name val="Times New Roman"/>
      <family val="1"/>
      <charset val="204"/>
    </font>
    <font>
      <i val="true"/>
      <sz val="14"/>
      <color rgb="FFFF0000"/>
      <name val="Times New Roman"/>
      <family val="1"/>
      <charset val="204"/>
    </font>
    <font>
      <sz val="16"/>
      <color rgb="FFFF0000"/>
      <name val="Times New Roman"/>
      <family val="1"/>
      <charset val="204"/>
    </font>
    <font>
      <i val="true"/>
      <sz val="16"/>
      <name val="Arial Cyr"/>
      <family val="2"/>
      <charset val="204"/>
    </font>
    <font>
      <sz val="16"/>
      <name val="Arial Cyr"/>
      <family val="2"/>
      <charset val="204"/>
    </font>
    <font>
      <i val="true"/>
      <sz val="12"/>
      <color rgb="FF000000"/>
      <name val="Times New Roman"/>
      <family val="1"/>
      <charset val="204"/>
    </font>
    <font>
      <i val="true"/>
      <sz val="10"/>
      <name val="Arial Cyr"/>
      <family val="0"/>
      <charset val="204"/>
    </font>
    <font>
      <i val="true"/>
      <sz val="14"/>
      <name val="Arial Cyr"/>
      <family val="0"/>
      <charset val="204"/>
    </font>
    <font>
      <i val="true"/>
      <sz val="16"/>
      <name val="Arial Cyr"/>
      <family val="0"/>
      <charset val="204"/>
    </font>
    <font>
      <sz val="14"/>
      <name val="Arial Cyr"/>
      <family val="0"/>
      <charset val="204"/>
    </font>
    <font>
      <b val="true"/>
      <sz val="16"/>
      <color rgb="FF000000"/>
      <name val="Times New Roman"/>
      <family val="1"/>
      <charset val="204"/>
    </font>
    <font>
      <i val="true"/>
      <sz val="10"/>
      <name val="Times New Roman"/>
      <family val="1"/>
      <charset val="204"/>
    </font>
    <font>
      <sz val="16"/>
      <color rgb="FFFFFFFF"/>
      <name val="Times New Roman"/>
      <family val="1"/>
      <charset val="204"/>
    </font>
    <font>
      <i val="true"/>
      <sz val="16"/>
      <color rgb="FFFFFFFF"/>
      <name val="Times New Roman"/>
      <family val="1"/>
      <charset val="204"/>
    </font>
    <font>
      <b val="true"/>
      <sz val="12"/>
      <name val="Times New Roman"/>
      <family val="1"/>
      <charset val="204"/>
    </font>
    <font>
      <b val="true"/>
      <sz val="14"/>
      <name val="Arial Cyr"/>
      <family val="0"/>
      <charset val="204"/>
    </font>
    <font>
      <b val="true"/>
      <sz val="10"/>
      <name val="Arial Cyr"/>
      <family val="0"/>
      <charset val="204"/>
    </font>
    <font>
      <sz val="18"/>
      <name val="Times New Roman"/>
      <family val="1"/>
      <charset val="204"/>
    </font>
    <font>
      <sz val="18"/>
      <name val="Arial Cyr"/>
      <family val="0"/>
      <charset val="204"/>
    </font>
    <font>
      <sz val="11"/>
      <name val="Times New Roman"/>
      <family val="1"/>
      <charset val="204"/>
    </font>
    <font>
      <sz val="10"/>
      <name val="Arial Cyr"/>
      <family val="2"/>
      <charset val="204"/>
    </font>
  </fonts>
  <fills count="6">
    <fill>
      <patternFill patternType="none"/>
    </fill>
    <fill>
      <patternFill patternType="gray125"/>
    </fill>
    <fill>
      <patternFill patternType="solid">
        <fgColor rgb="FFCC99FF"/>
        <bgColor rgb="FF9999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general" vertical="center" textRotation="0" wrapText="true" indent="0" shrinkToFit="false"/>
      <protection locked="fals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false" hidden="false"/>
    </xf>
    <xf numFmtId="165" fontId="10" fillId="2" borderId="2"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4" borderId="1" xfId="0" applyFont="true" applyBorder="true" applyAlignment="true" applyProtection="true">
      <alignment horizontal="center" vertical="bottom" textRotation="0" wrapText="false" indent="0" shrinkToFit="false"/>
      <protection locked="fals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4" fontId="8" fillId="5" borderId="0" xfId="0"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xf numFmtId="167" fontId="12" fillId="4" borderId="0" xfId="0" applyFont="true" applyBorder="true" applyAlignment="true" applyProtection="false">
      <alignment horizontal="general" vertical="bottom" textRotation="0" wrapText="true" indent="0" shrinkToFit="false"/>
      <protection locked="true" hidden="false"/>
    </xf>
    <xf numFmtId="168" fontId="4" fillId="2"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false" hidden="false"/>
    </xf>
    <xf numFmtId="168" fontId="14" fillId="2"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general" vertical="bottom" textRotation="0" wrapText="true" indent="0" shrinkToFit="false"/>
      <protection locked="true" hidden="false"/>
    </xf>
    <xf numFmtId="168" fontId="11"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left" vertical="bottom" textRotation="0" wrapText="true" indent="0" shrinkToFit="false"/>
      <protection locked="true" hidden="false"/>
    </xf>
    <xf numFmtId="169" fontId="11" fillId="0" borderId="0" xfId="0" applyFont="true" applyBorder="true" applyAlignment="true" applyProtection="false">
      <alignment horizontal="left" vertical="bottom" textRotation="0" wrapText="true" indent="0" shrinkToFit="false"/>
      <protection locked="true" hidden="false"/>
    </xf>
    <xf numFmtId="169" fontId="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true" indent="0" shrinkToFit="false"/>
      <protection locked="true" hidden="false"/>
    </xf>
    <xf numFmtId="168" fontId="17" fillId="2"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4" borderId="0"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general" vertical="bottom" textRotation="0" wrapText="true" indent="0" shrinkToFit="false"/>
      <protection locked="true" hidden="false"/>
    </xf>
    <xf numFmtId="165" fontId="8" fillId="2" borderId="0" xfId="0" applyFont="true" applyBorder="true" applyAlignment="true" applyProtection="false">
      <alignment horizontal="center" vertical="bottom" textRotation="0" wrapText="true" indent="0" shrinkToFit="false"/>
      <protection locked="true" hidden="false"/>
    </xf>
    <xf numFmtId="167" fontId="15" fillId="4" borderId="0" xfId="0" applyFont="true" applyBorder="true" applyAlignment="true" applyProtection="true">
      <alignment horizontal="general" vertical="bottom" textRotation="0" wrapText="false" indent="0" shrinkToFit="false"/>
      <protection locked="false" hidden="false"/>
    </xf>
    <xf numFmtId="167" fontId="19" fillId="0" borderId="0" xfId="0" applyFont="true" applyBorder="tru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false">
      <alignment horizontal="right" vertical="bottom" textRotation="0" wrapText="true" indent="0" shrinkToFit="false"/>
      <protection locked="true" hidden="false"/>
    </xf>
    <xf numFmtId="168" fontId="20" fillId="2" borderId="0" xfId="0" applyFont="true" applyBorder="true" applyAlignment="true" applyProtection="true">
      <alignment horizontal="general" vertical="bottom" textRotation="0" wrapText="false" indent="0" shrinkToFit="false"/>
      <protection locked="false" hidden="false"/>
    </xf>
    <xf numFmtId="167" fontId="11" fillId="0" borderId="0" xfId="0" applyFont="true" applyBorder="true" applyAlignment="true" applyProtection="false">
      <alignment horizontal="general" vertical="bottom" textRotation="0" wrapText="true" indent="0" shrinkToFit="false"/>
      <protection locked="true" hidden="false"/>
    </xf>
    <xf numFmtId="167" fontId="12" fillId="4" borderId="0" xfId="0" applyFont="true" applyBorder="true" applyAlignment="true" applyProtection="true">
      <alignment horizontal="general" vertical="bottom" textRotation="0" wrapText="false" indent="0" shrinkToFit="false"/>
      <protection locked="false" hidden="false"/>
    </xf>
    <xf numFmtId="168" fontId="11"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true">
      <alignment horizontal="general" vertical="bottom" textRotation="0" wrapText="false" indent="0" shrinkToFit="false"/>
      <protection locked="false" hidden="false"/>
    </xf>
    <xf numFmtId="168" fontId="20" fillId="4" borderId="0" xfId="0" applyFont="true" applyBorder="true" applyAlignment="true" applyProtection="true">
      <alignment horizontal="general" vertical="bottom" textRotation="0" wrapText="false" indent="0" shrinkToFit="false"/>
      <protection locked="false" hidden="false"/>
    </xf>
    <xf numFmtId="168"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right" vertical="bottom" textRotation="0" wrapText="true" indent="0" shrinkToFit="false"/>
      <protection locked="true" hidden="false"/>
    </xf>
    <xf numFmtId="168" fontId="4" fillId="2"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true" applyAlignment="true" applyProtection="false">
      <alignment horizontal="left" vertical="bottom" textRotation="0" wrapText="true" indent="0" shrinkToFit="false"/>
      <protection locked="true" hidden="false"/>
    </xf>
    <xf numFmtId="168" fontId="8" fillId="2"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true">
      <alignment horizontal="general" vertical="bottom" textRotation="0" wrapText="false" indent="0" shrinkToFit="false"/>
      <protection locked="false" hidden="false"/>
    </xf>
    <xf numFmtId="167" fontId="16" fillId="4" borderId="0" xfId="0" applyFont="true" applyBorder="true" applyAlignment="true" applyProtection="false">
      <alignment horizontal="general" vertical="bottom" textRotation="0" wrapText="tru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7" fontId="23" fillId="4"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8" fontId="17" fillId="0" borderId="0" xfId="0" applyFont="true" applyBorder="true" applyAlignment="true" applyProtection="false">
      <alignment horizontal="general" vertical="bottom" textRotation="0" wrapText="true" indent="0" shrinkToFit="false"/>
      <protection locked="true" hidden="false"/>
    </xf>
    <xf numFmtId="170" fontId="17"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8" fontId="4" fillId="2"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7" fontId="24" fillId="4"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bottom" textRotation="0" wrapText="true" indent="0" shrinkToFit="false"/>
      <protection locked="true" hidden="false"/>
    </xf>
    <xf numFmtId="167" fontId="16" fillId="0" borderId="0" xfId="0" applyFont="true" applyBorder="true" applyAlignment="true" applyProtection="false">
      <alignment horizontal="right" vertical="bottom" textRotation="0" wrapText="true" indent="0" shrinkToFit="false"/>
      <protection locked="true" hidden="false"/>
    </xf>
    <xf numFmtId="167" fontId="23" fillId="4" borderId="0" xfId="0" applyFont="true" applyBorder="true" applyAlignment="true" applyProtection="false">
      <alignment horizontal="right" vertical="bottom" textRotation="0" wrapText="true" indent="0" shrinkToFit="false"/>
      <protection locked="true" hidden="false"/>
    </xf>
    <xf numFmtId="168" fontId="11" fillId="2"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8" fillId="4" borderId="0" xfId="0" applyFont="true" applyBorder="true" applyAlignment="true" applyProtection="false">
      <alignment horizontal="general" vertical="bottom" textRotation="0" wrapText="true" indent="0" shrinkToFit="false"/>
      <protection locked="true" hidden="false"/>
    </xf>
    <xf numFmtId="167" fontId="28" fillId="0" borderId="0" xfId="0" applyFont="true" applyBorder="true" applyAlignment="true" applyProtection="false">
      <alignment horizontal="general" vertical="bottom" textRotation="0" wrapText="true" indent="0" shrinkToFit="false"/>
      <protection locked="true" hidden="false"/>
    </xf>
    <xf numFmtId="168" fontId="26"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general" vertical="bottom" textRotation="0" wrapText="true" indent="0" shrinkToFit="false"/>
      <protection locked="true" hidden="false"/>
    </xf>
    <xf numFmtId="167" fontId="30" fillId="4" borderId="0" xfId="0" applyFont="true" applyBorder="true" applyAlignment="true" applyProtection="true">
      <alignment horizontal="general" vertical="bottom" textRotation="0" wrapText="false" indent="0" shrinkToFit="false"/>
      <protection locked="false" hidden="false"/>
    </xf>
    <xf numFmtId="165" fontId="11"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fals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true" indent="0" shrinkToFit="false"/>
      <protection locked="true" hidden="false"/>
    </xf>
    <xf numFmtId="167" fontId="33" fillId="0" borderId="0" xfId="0" applyFont="true" applyBorder="true" applyAlignment="true" applyProtection="false">
      <alignment horizontal="general" vertical="bottom" textRotation="0" wrapText="true" indent="0" shrinkToFit="false"/>
      <protection locked="true" hidden="false"/>
    </xf>
    <xf numFmtId="167" fontId="32" fillId="4" borderId="0" xfId="0" applyFont="true" applyBorder="true" applyAlignment="true" applyProtection="true">
      <alignment horizontal="general" vertical="bottom" textRotation="0" wrapText="false" indent="0" shrinkToFit="false"/>
      <protection locked="false" hidden="false"/>
    </xf>
    <xf numFmtId="167" fontId="19" fillId="0" borderId="0" xfId="0" applyFont="true" applyBorder="true" applyAlignment="true" applyProtection="false">
      <alignment horizontal="general" vertical="bottom" textRotation="0" wrapText="true" indent="0" shrinkToFit="false"/>
      <protection locked="true" hidden="false"/>
    </xf>
    <xf numFmtId="167" fontId="32" fillId="4"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4" borderId="0" xfId="0" applyFont="true" applyBorder="true" applyAlignment="true" applyProtection="false">
      <alignment horizontal="right" vertical="bottom" textRotation="0" wrapText="true" indent="0" shrinkToFit="false"/>
      <protection locked="true" hidden="false"/>
    </xf>
    <xf numFmtId="168" fontId="4" fillId="2" borderId="0" xfId="0" applyFont="true" applyBorder="true" applyAlignment="true" applyProtection="false">
      <alignment horizontal="right" vertical="bottom" textRotation="0" wrapText="true" indent="0" shrinkToFit="false"/>
      <protection locked="true" hidden="false"/>
    </xf>
    <xf numFmtId="167" fontId="32" fillId="4" borderId="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tru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7" fontId="19" fillId="4" borderId="0" xfId="0" applyFont="true" applyBorder="true" applyAlignment="true" applyProtection="true">
      <alignment horizontal="general" vertical="bottom" textRotation="0" wrapText="false" indent="0" shrinkToFit="false"/>
      <protection locked="false" hidden="false"/>
    </xf>
    <xf numFmtId="167"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67" fontId="18" fillId="4" borderId="0" xfId="0" applyFont="true" applyBorder="true" applyAlignment="true" applyProtection="false">
      <alignment horizontal="center" vertical="bottom" textRotation="0" wrapText="true" indent="0" shrinkToFit="false"/>
      <protection locked="true" hidden="false"/>
    </xf>
    <xf numFmtId="167" fontId="18" fillId="4"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7"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2"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8" fontId="4"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left" vertical="bottom" textRotation="0" wrapText="true" indent="0" shrinkToFit="false"/>
      <protection locked="true" hidden="false"/>
    </xf>
    <xf numFmtId="166" fontId="37" fillId="0" borderId="0" xfId="0" applyFont="true" applyBorder="false" applyAlignment="true" applyProtection="false">
      <alignment horizontal="general" vertical="bottom" textRotation="0" wrapText="true" indent="0" shrinkToFit="false"/>
      <protection locked="true" hidden="false"/>
    </xf>
    <xf numFmtId="168" fontId="37" fillId="0" borderId="0" xfId="0" applyFont="true" applyBorder="false" applyAlignment="true" applyProtection="false">
      <alignment horizontal="general" vertical="bottom" textRotation="0" wrapText="true" indent="0" shrinkToFit="false"/>
      <protection locked="true" hidden="false"/>
    </xf>
    <xf numFmtId="168" fontId="38" fillId="0" borderId="0" xfId="0" applyFont="true" applyBorder="false" applyAlignment="true" applyProtection="false">
      <alignment horizontal="general" vertical="bottom" textRotation="0" wrapText="true" indent="0" shrinkToFit="false"/>
      <protection locked="true" hidden="false"/>
    </xf>
    <xf numFmtId="168" fontId="37" fillId="0" borderId="0" xfId="0" applyFont="true" applyBorder="true" applyAlignment="true" applyProtection="false">
      <alignment horizontal="center" vertical="bottom" textRotation="0" wrapText="true" indent="0" shrinkToFit="false"/>
      <protection locked="true" hidden="false"/>
    </xf>
    <xf numFmtId="164" fontId="37" fillId="2"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71" fontId="13" fillId="0" borderId="0" xfId="0" applyFont="true" applyBorder="true" applyAlignment="true" applyProtection="false">
      <alignment horizontal="general" vertical="bottom" textRotation="0" wrapText="true" indent="0" shrinkToFit="false"/>
      <protection locked="true" hidden="false"/>
    </xf>
    <xf numFmtId="166" fontId="34" fillId="0" borderId="0" xfId="0" applyFont="true" applyBorder="true" applyAlignment="true" applyProtection="false">
      <alignment horizontal="general" vertical="bottom" textRotation="0" wrapText="true" indent="0" shrinkToFit="false"/>
      <protection locked="true" hidden="false"/>
    </xf>
    <xf numFmtId="168" fontId="34" fillId="0" borderId="0" xfId="0" applyFont="true" applyBorder="true" applyAlignment="true" applyProtection="false">
      <alignment horizontal="general" vertical="bottom" textRotation="0" wrapText="true" indent="0" shrinkToFit="false"/>
      <protection locked="true" hidden="false"/>
    </xf>
    <xf numFmtId="168" fontId="4" fillId="2"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8" fontId="12" fillId="0" borderId="0" xfId="0" applyFont="true" applyBorder="false" applyAlignment="true" applyProtection="false">
      <alignment horizontal="general" vertical="bottom" textRotation="0" wrapText="true" indent="0" shrinkToFit="false"/>
      <protection locked="true" hidden="false"/>
    </xf>
    <xf numFmtId="171"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8" fontId="12" fillId="2" borderId="0" xfId="0" applyFont="true" applyBorder="false" applyAlignment="true" applyProtection="false">
      <alignment horizontal="general" vertical="bottom" textRotation="0" wrapText="true" indent="0" shrinkToFit="false"/>
      <protection locked="true" hidden="false"/>
    </xf>
    <xf numFmtId="168" fontId="4" fillId="2"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70" fontId="4" fillId="0"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false" applyAlignment="true" applyProtection="false">
      <alignment horizontal="left" vertical="bottom" textRotation="0" wrapText="tru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true" indent="0" shrinkToFit="false"/>
      <protection locked="true" hidden="false"/>
    </xf>
    <xf numFmtId="173" fontId="4"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general" vertical="bottom" textRotation="0" wrapText="true" indent="0" shrinkToFit="false"/>
      <protection locked="true" hidden="false"/>
    </xf>
    <xf numFmtId="173" fontId="4" fillId="2" borderId="0" xfId="0" applyFont="true" applyBorder="false" applyAlignment="true" applyProtection="false">
      <alignment horizontal="general" vertical="bottom" textRotation="0" wrapText="true" indent="0" shrinkToFit="false"/>
      <protection locked="true" hidden="false"/>
    </xf>
    <xf numFmtId="166" fontId="39"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48"/>
  <sheetViews>
    <sheetView showFormulas="false" showGridLines="true" showRowColHeaders="true" showZeros="true" rightToLeft="false" tabSelected="true" showOutlineSymbols="true" defaultGridColor="true" view="pageBreakPreview" topLeftCell="D1" colorId="64" zoomScale="100" zoomScaleNormal="66" zoomScalePageLayoutView="100" workbookViewId="0">
      <selection pane="topLeft" activeCell="G6" activeCellId="0" sqref="G6"/>
    </sheetView>
  </sheetViews>
  <sheetFormatPr defaultColWidth="9.13671875" defaultRowHeight="18.75" zeroHeight="false" outlineLevelRow="0" outlineLevelCol="0"/>
  <cols>
    <col collapsed="false" customWidth="true" hidden="true" outlineLevel="0" max="1" min="1" style="1" width="3.99"/>
    <col collapsed="false" customWidth="true" hidden="true" outlineLevel="0" max="2" min="2" style="1" width="8.28"/>
    <col collapsed="false" customWidth="true" hidden="false" outlineLevel="0" max="5" min="3" style="2" width="15.99"/>
    <col collapsed="false" customWidth="true" hidden="true" outlineLevel="0" max="6" min="6" style="3" width="58.85"/>
    <col collapsed="false" customWidth="true" hidden="false" outlineLevel="0" max="7" min="7" style="4" width="66.56"/>
    <col collapsed="false" customWidth="true" hidden="false" outlineLevel="0" max="8" min="8" style="4" width="19.28"/>
    <col collapsed="false" customWidth="true" hidden="false" outlineLevel="0" max="9" min="9" style="4" width="19.85"/>
    <col collapsed="false" customWidth="true" hidden="false" outlineLevel="0" max="10" min="10" style="4" width="18.41"/>
    <col collapsed="false" customWidth="true" hidden="false" outlineLevel="0" max="11" min="11" style="4" width="17.42"/>
    <col collapsed="false" customWidth="true" hidden="true" outlineLevel="0" max="12" min="12" style="5" width="11.7"/>
    <col collapsed="false" customWidth="true" hidden="false" outlineLevel="0" max="14" min="13" style="4" width="18.28"/>
    <col collapsed="false" customWidth="true" hidden="false" outlineLevel="0" max="15" min="15" style="6" width="17.7"/>
    <col collapsed="false" customWidth="true" hidden="false" outlineLevel="0" max="16" min="16" style="4" width="18.99"/>
    <col collapsed="false" customWidth="true" hidden="false" outlineLevel="0" max="17" min="17" style="4" width="17.14"/>
    <col collapsed="false" customWidth="true" hidden="false" outlineLevel="0" max="18" min="18" style="4" width="21.84"/>
    <col collapsed="false" customWidth="true" hidden="false" outlineLevel="0" max="19" min="19" style="4" width="18.14"/>
    <col collapsed="false" customWidth="true" hidden="true" outlineLevel="0" max="20" min="20" style="7" width="19.56"/>
    <col collapsed="false" customWidth="true" hidden="false" outlineLevel="0" max="21" min="21" style="1" width="19.85"/>
    <col collapsed="false" customWidth="true" hidden="false" outlineLevel="0" max="22" min="22" style="1" width="17.14"/>
    <col collapsed="false" customWidth="true" hidden="false" outlineLevel="0" max="23" min="23" style="1" width="18.14"/>
    <col collapsed="false" customWidth="false" hidden="false" outlineLevel="0" max="257" min="24" style="1" width="9.14"/>
  </cols>
  <sheetData>
    <row r="1" s="8" customFormat="true" ht="26.25" hidden="false" customHeight="true" outlineLevel="0" collapsed="false">
      <c r="C1" s="2"/>
      <c r="D1" s="2"/>
      <c r="E1" s="2"/>
      <c r="F1" s="3"/>
      <c r="G1" s="9"/>
      <c r="H1" s="9"/>
      <c r="I1" s="9"/>
      <c r="J1" s="9"/>
      <c r="K1" s="9"/>
      <c r="L1" s="10"/>
      <c r="M1" s="9"/>
      <c r="N1" s="9"/>
      <c r="O1" s="6"/>
      <c r="P1" s="11" t="s">
        <v>0</v>
      </c>
      <c r="Q1" s="11"/>
      <c r="R1" s="11"/>
      <c r="S1" s="11"/>
    </row>
    <row r="2" s="8" customFormat="true" ht="31.5" hidden="false" customHeight="true" outlineLevel="0" collapsed="false">
      <c r="C2" s="2"/>
      <c r="D2" s="2"/>
      <c r="E2" s="2"/>
      <c r="F2" s="3"/>
      <c r="G2" s="9"/>
      <c r="H2" s="9"/>
      <c r="I2" s="9"/>
      <c r="J2" s="9"/>
      <c r="K2" s="9"/>
      <c r="L2" s="10"/>
      <c r="M2" s="9"/>
      <c r="N2" s="9"/>
      <c r="O2" s="12" t="s">
        <v>1</v>
      </c>
      <c r="P2" s="13" t="s">
        <v>2</v>
      </c>
      <c r="Q2" s="13"/>
      <c r="R2" s="13"/>
      <c r="S2" s="13"/>
    </row>
    <row r="3" s="8" customFormat="true" ht="30.75" hidden="false" customHeight="true" outlineLevel="0" collapsed="false">
      <c r="C3" s="2"/>
      <c r="D3" s="2"/>
      <c r="E3" s="2"/>
      <c r="F3" s="3"/>
      <c r="G3" s="9"/>
      <c r="H3" s="9"/>
      <c r="I3" s="9"/>
      <c r="J3" s="9"/>
      <c r="K3" s="9"/>
      <c r="L3" s="10"/>
      <c r="M3" s="9"/>
      <c r="N3" s="9"/>
      <c r="O3" s="12"/>
      <c r="P3" s="14" t="s">
        <v>3</v>
      </c>
      <c r="Q3" s="14"/>
      <c r="R3" s="14"/>
      <c r="S3" s="14"/>
    </row>
    <row r="4" s="8" customFormat="true" ht="36" hidden="false" customHeight="true" outlineLevel="0" collapsed="false">
      <c r="C4" s="2"/>
      <c r="D4" s="15" t="s">
        <v>4</v>
      </c>
      <c r="E4" s="15"/>
      <c r="F4" s="15"/>
      <c r="G4" s="15"/>
      <c r="H4" s="15"/>
      <c r="I4" s="15"/>
      <c r="J4" s="15"/>
      <c r="K4" s="15"/>
      <c r="L4" s="15"/>
      <c r="M4" s="15"/>
      <c r="N4" s="15"/>
      <c r="O4" s="15"/>
      <c r="P4" s="15"/>
      <c r="Q4" s="15"/>
      <c r="R4" s="15"/>
      <c r="S4" s="15"/>
      <c r="T4" s="15"/>
    </row>
    <row r="5" s="8" customFormat="true" ht="24" hidden="false" customHeight="true" outlineLevel="0" collapsed="false">
      <c r="C5" s="2"/>
      <c r="D5" s="2"/>
      <c r="E5" s="2"/>
      <c r="F5" s="16"/>
      <c r="G5" s="16"/>
      <c r="H5" s="16"/>
      <c r="I5" s="16"/>
      <c r="J5" s="16"/>
      <c r="K5" s="16"/>
      <c r="L5" s="16"/>
      <c r="M5" s="16"/>
      <c r="N5" s="16"/>
      <c r="O5" s="16"/>
      <c r="P5" s="16"/>
      <c r="Q5" s="16"/>
      <c r="R5" s="16"/>
      <c r="S5" s="16"/>
      <c r="T5" s="16"/>
    </row>
    <row r="6" customFormat="false" ht="19.5" hidden="false" customHeight="true" outlineLevel="0" collapsed="false">
      <c r="S6" s="17" t="s">
        <v>5</v>
      </c>
      <c r="T6" s="17"/>
    </row>
    <row r="7" s="18" customFormat="true" ht="38.25" hidden="false" customHeight="true" outlineLevel="0" collapsed="false">
      <c r="C7" s="19" t="s">
        <v>6</v>
      </c>
      <c r="D7" s="20" t="s">
        <v>7</v>
      </c>
      <c r="E7" s="20" t="s">
        <v>8</v>
      </c>
      <c r="F7" s="21" t="s">
        <v>9</v>
      </c>
      <c r="G7" s="19" t="s">
        <v>10</v>
      </c>
      <c r="H7" s="22" t="s">
        <v>11</v>
      </c>
      <c r="I7" s="22"/>
      <c r="J7" s="22"/>
      <c r="K7" s="22" t="s">
        <v>12</v>
      </c>
      <c r="L7" s="22"/>
      <c r="M7" s="22"/>
      <c r="N7" s="22"/>
      <c r="O7" s="22"/>
      <c r="P7" s="22" t="s">
        <v>13</v>
      </c>
      <c r="Q7" s="22"/>
      <c r="R7" s="22"/>
      <c r="S7" s="22"/>
      <c r="T7" s="23"/>
    </row>
    <row r="8" s="18" customFormat="true" ht="21.75" hidden="false" customHeight="true" outlineLevel="0" collapsed="false">
      <c r="C8" s="19"/>
      <c r="D8" s="20"/>
      <c r="E8" s="20"/>
      <c r="F8" s="21"/>
      <c r="G8" s="19"/>
      <c r="H8" s="24" t="s">
        <v>14</v>
      </c>
      <c r="I8" s="25" t="s">
        <v>15</v>
      </c>
      <c r="J8" s="26" t="s">
        <v>16</v>
      </c>
      <c r="K8" s="24" t="s">
        <v>14</v>
      </c>
      <c r="L8" s="25" t="s">
        <v>17</v>
      </c>
      <c r="M8" s="25" t="s">
        <v>15</v>
      </c>
      <c r="N8" s="25"/>
      <c r="O8" s="26" t="s">
        <v>16</v>
      </c>
      <c r="P8" s="24" t="s">
        <v>14</v>
      </c>
      <c r="Q8" s="25" t="s">
        <v>15</v>
      </c>
      <c r="R8" s="26" t="s">
        <v>18</v>
      </c>
      <c r="S8" s="26" t="s">
        <v>16</v>
      </c>
      <c r="T8" s="27"/>
    </row>
    <row r="9" s="18" customFormat="true" ht="32.25" hidden="false" customHeight="true" outlineLevel="0" collapsed="false">
      <c r="C9" s="19"/>
      <c r="D9" s="20"/>
      <c r="E9" s="20"/>
      <c r="F9" s="21"/>
      <c r="G9" s="28"/>
      <c r="H9" s="24"/>
      <c r="I9" s="25"/>
      <c r="J9" s="26"/>
      <c r="K9" s="24"/>
      <c r="L9" s="25"/>
      <c r="M9" s="25"/>
      <c r="N9" s="25"/>
      <c r="O9" s="26"/>
      <c r="P9" s="24"/>
      <c r="Q9" s="25"/>
      <c r="R9" s="26"/>
      <c r="S9" s="26"/>
      <c r="T9" s="29" t="s">
        <v>19</v>
      </c>
    </row>
    <row r="10" s="18" customFormat="true" ht="83.25" hidden="false" customHeight="true" outlineLevel="0" collapsed="false">
      <c r="C10" s="19"/>
      <c r="D10" s="20"/>
      <c r="E10" s="20"/>
      <c r="F10" s="21"/>
      <c r="G10" s="19" t="s">
        <v>20</v>
      </c>
      <c r="H10" s="24"/>
      <c r="I10" s="25"/>
      <c r="J10" s="26"/>
      <c r="K10" s="24"/>
      <c r="L10" s="25"/>
      <c r="M10" s="25" t="s">
        <v>21</v>
      </c>
      <c r="N10" s="25" t="s">
        <v>22</v>
      </c>
      <c r="O10" s="26"/>
      <c r="P10" s="24"/>
      <c r="Q10" s="25"/>
      <c r="R10" s="26"/>
      <c r="S10" s="26"/>
      <c r="T10" s="30" t="s">
        <v>23</v>
      </c>
    </row>
    <row r="11" s="18" customFormat="true" ht="17.25" hidden="false" customHeight="true" outlineLevel="0" collapsed="false">
      <c r="C11" s="31" t="n">
        <v>1</v>
      </c>
      <c r="D11" s="32" t="n">
        <v>2</v>
      </c>
      <c r="E11" s="32" t="n">
        <v>3</v>
      </c>
      <c r="F11" s="33" t="n">
        <v>2</v>
      </c>
      <c r="G11" s="31" t="n">
        <v>4</v>
      </c>
      <c r="H11" s="34" t="n">
        <v>5</v>
      </c>
      <c r="I11" s="31" t="n">
        <v>6</v>
      </c>
      <c r="J11" s="35" t="n">
        <v>7</v>
      </c>
      <c r="K11" s="31" t="n">
        <v>8</v>
      </c>
      <c r="L11" s="34" t="n">
        <v>9</v>
      </c>
      <c r="M11" s="31" t="n">
        <v>10</v>
      </c>
      <c r="N11" s="31" t="n">
        <v>11</v>
      </c>
      <c r="O11" s="35" t="n">
        <v>12</v>
      </c>
      <c r="P11" s="31" t="n">
        <v>13</v>
      </c>
      <c r="Q11" s="34" t="n">
        <v>14</v>
      </c>
      <c r="R11" s="36" t="n">
        <v>15</v>
      </c>
      <c r="S11" s="35" t="n">
        <v>16</v>
      </c>
      <c r="T11" s="37" t="n">
        <v>15</v>
      </c>
    </row>
    <row r="12" s="38" customFormat="true" ht="42.75" hidden="false" customHeight="true" outlineLevel="0" collapsed="false">
      <c r="C12" s="39" t="s">
        <v>24</v>
      </c>
      <c r="D12" s="39"/>
      <c r="E12" s="39"/>
      <c r="F12" s="40"/>
      <c r="G12" s="41" t="s">
        <v>25</v>
      </c>
      <c r="H12" s="42"/>
      <c r="I12" s="42"/>
      <c r="J12" s="43"/>
      <c r="K12" s="42"/>
      <c r="L12" s="42"/>
      <c r="M12" s="42"/>
      <c r="N12" s="42"/>
      <c r="O12" s="43"/>
      <c r="P12" s="42"/>
      <c r="Q12" s="42"/>
      <c r="R12" s="43"/>
      <c r="S12" s="43"/>
      <c r="T12" s="44"/>
      <c r="U12" s="45"/>
    </row>
    <row r="13" s="38" customFormat="true" ht="56.25" hidden="false" customHeight="true" outlineLevel="0" collapsed="false">
      <c r="C13" s="46" t="s">
        <v>26</v>
      </c>
      <c r="D13" s="39"/>
      <c r="E13" s="39"/>
      <c r="F13" s="40"/>
      <c r="G13" s="47" t="s">
        <v>27</v>
      </c>
      <c r="H13" s="42"/>
      <c r="I13" s="42"/>
      <c r="J13" s="43"/>
      <c r="K13" s="42" t="s">
        <v>28</v>
      </c>
      <c r="L13" s="42"/>
      <c r="M13" s="42"/>
      <c r="N13" s="42"/>
      <c r="O13" s="43"/>
      <c r="P13" s="42"/>
      <c r="Q13" s="42"/>
      <c r="R13" s="43"/>
      <c r="S13" s="43"/>
      <c r="T13" s="44"/>
      <c r="U13" s="45"/>
    </row>
    <row r="14" s="48" customFormat="true" ht="90" hidden="false" customHeight="true" outlineLevel="0" collapsed="false">
      <c r="A14" s="48" t="n">
        <v>1</v>
      </c>
      <c r="B14" s="48" t="n">
        <v>1</v>
      </c>
      <c r="C14" s="49" t="s">
        <v>29</v>
      </c>
      <c r="D14" s="49" t="s">
        <v>30</v>
      </c>
      <c r="E14" s="49" t="s">
        <v>31</v>
      </c>
      <c r="F14" s="40" t="s">
        <v>32</v>
      </c>
      <c r="G14" s="50" t="s">
        <v>33</v>
      </c>
      <c r="H14" s="42" t="n">
        <f aca="false">SUM(H15:H16)</f>
        <v>10704.9</v>
      </c>
      <c r="I14" s="42" t="n">
        <f aca="false">SUM(I15:I16)</f>
        <v>8379.8</v>
      </c>
      <c r="J14" s="43" t="n">
        <f aca="false">I14/H14*100</f>
        <v>78.2800399816906</v>
      </c>
      <c r="K14" s="42" t="n">
        <f aca="false">SUM(K15:K16)</f>
        <v>784.5</v>
      </c>
      <c r="L14" s="42" t="n">
        <f aca="false">SUM(L15:L16)</f>
        <v>0</v>
      </c>
      <c r="M14" s="42" t="n">
        <f aca="false">SUM(M15:M16)</f>
        <v>0</v>
      </c>
      <c r="N14" s="42" t="n">
        <f aca="false">SUM(N15:N16)</f>
        <v>0</v>
      </c>
      <c r="O14" s="43" t="n">
        <f aca="false">M14/K14*100</f>
        <v>0</v>
      </c>
      <c r="P14" s="42" t="n">
        <f aca="false">H14+K14</f>
        <v>11489.4</v>
      </c>
      <c r="Q14" s="42" t="n">
        <f aca="false">I14+M14</f>
        <v>8379.8</v>
      </c>
      <c r="R14" s="43" t="n">
        <f aca="false">Q14-P14</f>
        <v>-3109.6</v>
      </c>
      <c r="S14" s="43" t="n">
        <f aca="false">Q14/P14*100</f>
        <v>72.9350531794524</v>
      </c>
      <c r="T14" s="44" t="n">
        <f aca="false">SUM(T15:T16)</f>
        <v>774</v>
      </c>
    </row>
    <row r="15" s="38" customFormat="true" ht="43.5" hidden="false" customHeight="true" outlineLevel="0" collapsed="false">
      <c r="C15" s="49"/>
      <c r="D15" s="49"/>
      <c r="E15" s="49"/>
      <c r="F15" s="40"/>
      <c r="G15" s="50" t="s">
        <v>34</v>
      </c>
      <c r="H15" s="51" t="n">
        <v>10687.9</v>
      </c>
      <c r="I15" s="51" t="n">
        <v>8376.2</v>
      </c>
      <c r="J15" s="43" t="n">
        <f aca="false">I15/H15*100</f>
        <v>78.3708679909056</v>
      </c>
      <c r="K15" s="51" t="n">
        <f aca="false">10.5+774</f>
        <v>784.5</v>
      </c>
      <c r="L15" s="51"/>
      <c r="M15" s="42" t="n">
        <v>0</v>
      </c>
      <c r="N15" s="42" t="n">
        <v>0</v>
      </c>
      <c r="O15" s="43" t="n">
        <f aca="false">M15/K15*100</f>
        <v>0</v>
      </c>
      <c r="P15" s="42" t="n">
        <f aca="false">H15+K15</f>
        <v>11472.4</v>
      </c>
      <c r="Q15" s="42" t="n">
        <f aca="false">I15+M15</f>
        <v>8376.2</v>
      </c>
      <c r="R15" s="43" t="n">
        <f aca="false">Q15-P15</f>
        <v>-3096.2</v>
      </c>
      <c r="S15" s="43" t="n">
        <f aca="false">Q15/P15*100</f>
        <v>73.011749938984</v>
      </c>
      <c r="T15" s="52" t="n">
        <v>774</v>
      </c>
    </row>
    <row r="16" s="38" customFormat="true" ht="66" hidden="false" customHeight="true" outlineLevel="0" collapsed="false">
      <c r="C16" s="49"/>
      <c r="D16" s="49"/>
      <c r="E16" s="49"/>
      <c r="F16" s="40"/>
      <c r="G16" s="53" t="s">
        <v>35</v>
      </c>
      <c r="H16" s="51" t="n">
        <v>17</v>
      </c>
      <c r="I16" s="42" t="n">
        <v>3.6</v>
      </c>
      <c r="J16" s="43" t="n">
        <f aca="false">I16/H16*100</f>
        <v>21.1764705882353</v>
      </c>
      <c r="K16" s="42"/>
      <c r="L16" s="42"/>
      <c r="M16" s="42"/>
      <c r="N16" s="42"/>
      <c r="O16" s="43"/>
      <c r="P16" s="42" t="n">
        <f aca="false">H16+K16</f>
        <v>17</v>
      </c>
      <c r="Q16" s="42" t="n">
        <f aca="false">I16+M16</f>
        <v>3.6</v>
      </c>
      <c r="R16" s="43" t="n">
        <f aca="false">Q16-P16</f>
        <v>-13.4</v>
      </c>
      <c r="S16" s="43" t="n">
        <f aca="false">Q16/P16*100</f>
        <v>21.1764705882353</v>
      </c>
      <c r="T16" s="44"/>
    </row>
    <row r="17" s="38" customFormat="true" ht="94.7" hidden="false" customHeight="true" outlineLevel="0" collapsed="false">
      <c r="A17" s="54" t="n">
        <v>11</v>
      </c>
      <c r="B17" s="38" t="n">
        <v>4</v>
      </c>
      <c r="C17" s="49" t="s">
        <v>36</v>
      </c>
      <c r="D17" s="49" t="s">
        <v>37</v>
      </c>
      <c r="E17" s="49" t="s">
        <v>38</v>
      </c>
      <c r="F17" s="40" t="s">
        <v>39</v>
      </c>
      <c r="G17" s="55" t="s">
        <v>40</v>
      </c>
      <c r="H17" s="42"/>
      <c r="I17" s="42"/>
      <c r="J17" s="43"/>
      <c r="K17" s="42" t="n">
        <v>112</v>
      </c>
      <c r="L17" s="42"/>
      <c r="M17" s="42" t="n">
        <v>63.4</v>
      </c>
      <c r="N17" s="42" t="n">
        <v>63.4</v>
      </c>
      <c r="O17" s="43" t="n">
        <f aca="false">M17/K17*100</f>
        <v>56.6071428571429</v>
      </c>
      <c r="P17" s="42" t="n">
        <f aca="false">H17+K17</f>
        <v>112</v>
      </c>
      <c r="Q17" s="42" t="n">
        <f aca="false">I17+M17</f>
        <v>63.4</v>
      </c>
      <c r="R17" s="43" t="n">
        <f aca="false">Q17-P17</f>
        <v>-48.6</v>
      </c>
      <c r="S17" s="43" t="n">
        <f aca="false">Q17/P17*100</f>
        <v>56.6071428571429</v>
      </c>
      <c r="T17" s="56" t="n">
        <v>112</v>
      </c>
    </row>
    <row r="18" s="38" customFormat="true" ht="34.5" hidden="false" customHeight="true" outlineLevel="0" collapsed="false">
      <c r="A18" s="54" t="n">
        <v>12</v>
      </c>
      <c r="B18" s="38" t="n">
        <v>3</v>
      </c>
      <c r="C18" s="49" t="s">
        <v>41</v>
      </c>
      <c r="D18" s="49" t="s">
        <v>42</v>
      </c>
      <c r="E18" s="49" t="s">
        <v>43</v>
      </c>
      <c r="F18" s="40"/>
      <c r="G18" s="53" t="s">
        <v>44</v>
      </c>
      <c r="H18" s="42" t="n">
        <f aca="false">SUM(H19:H20)</f>
        <v>43.9</v>
      </c>
      <c r="I18" s="42" t="n">
        <f aca="false">SUM(I19:I20)</f>
        <v>43.91518</v>
      </c>
      <c r="J18" s="43" t="n">
        <f aca="false">I18/H18*100</f>
        <v>100.034578587699</v>
      </c>
      <c r="K18" s="42"/>
      <c r="L18" s="42"/>
      <c r="M18" s="42"/>
      <c r="N18" s="42"/>
      <c r="O18" s="43"/>
      <c r="P18" s="42" t="n">
        <f aca="false">H18+K18</f>
        <v>43.9</v>
      </c>
      <c r="Q18" s="42" t="n">
        <f aca="false">I18+M18</f>
        <v>43.91518</v>
      </c>
      <c r="R18" s="43" t="n">
        <f aca="false">Q18-P18</f>
        <v>0.0151800000000009</v>
      </c>
      <c r="S18" s="43" t="n">
        <f aca="false">Q18/P18*100</f>
        <v>100.034578587699</v>
      </c>
      <c r="T18" s="44" t="n">
        <f aca="false">T20</f>
        <v>0</v>
      </c>
    </row>
    <row r="19" s="57" customFormat="true" ht="36" hidden="true" customHeight="true" outlineLevel="0" collapsed="false">
      <c r="B19" s="57" t="n">
        <v>2</v>
      </c>
      <c r="C19" s="58" t="s">
        <v>45</v>
      </c>
      <c r="D19" s="58" t="s">
        <v>46</v>
      </c>
      <c r="E19" s="58" t="s">
        <v>43</v>
      </c>
      <c r="F19" s="59" t="s">
        <v>47</v>
      </c>
      <c r="G19" s="60" t="s">
        <v>48</v>
      </c>
      <c r="H19" s="61"/>
      <c r="I19" s="61"/>
      <c r="J19" s="43" t="e">
        <f aca="false">I19/H19*100</f>
        <v>#DIV/0!</v>
      </c>
      <c r="K19" s="61"/>
      <c r="L19" s="61"/>
      <c r="M19" s="61"/>
      <c r="N19" s="61"/>
      <c r="O19" s="43"/>
      <c r="P19" s="42" t="n">
        <f aca="false">H19+K19</f>
        <v>0</v>
      </c>
      <c r="Q19" s="42" t="n">
        <f aca="false">I19+M19</f>
        <v>0</v>
      </c>
      <c r="R19" s="43" t="n">
        <f aca="false">Q19-P19</f>
        <v>0</v>
      </c>
      <c r="S19" s="43" t="e">
        <f aca="false">Q19/P19*100</f>
        <v>#DIV/0!</v>
      </c>
      <c r="T19" s="62"/>
    </row>
    <row r="20" s="57" customFormat="true" ht="116.25" hidden="false" customHeight="true" outlineLevel="0" collapsed="false">
      <c r="C20" s="58" t="s">
        <v>49</v>
      </c>
      <c r="D20" s="58" t="s">
        <v>50</v>
      </c>
      <c r="E20" s="58" t="s">
        <v>43</v>
      </c>
      <c r="F20" s="59" t="s">
        <v>51</v>
      </c>
      <c r="G20" s="63" t="s">
        <v>52</v>
      </c>
      <c r="H20" s="61" t="n">
        <v>43.9</v>
      </c>
      <c r="I20" s="61" t="n">
        <v>43.91518</v>
      </c>
      <c r="J20" s="43" t="n">
        <f aca="false">I20/H20*100</f>
        <v>100.034578587699</v>
      </c>
      <c r="K20" s="61"/>
      <c r="L20" s="61"/>
      <c r="M20" s="61"/>
      <c r="N20" s="61"/>
      <c r="O20" s="43"/>
      <c r="P20" s="42" t="n">
        <f aca="false">H20+K20</f>
        <v>43.9</v>
      </c>
      <c r="Q20" s="42" t="n">
        <f aca="false">I20+M20</f>
        <v>43.91518</v>
      </c>
      <c r="R20" s="43" t="n">
        <f aca="false">Q20-P20</f>
        <v>0.0151800000000009</v>
      </c>
      <c r="S20" s="43" t="n">
        <f aca="false">Q20/P20*100</f>
        <v>100.034578587699</v>
      </c>
      <c r="T20" s="62"/>
    </row>
    <row r="21" s="38" customFormat="true" ht="43.5" hidden="true" customHeight="true" outlineLevel="0" collapsed="false">
      <c r="C21" s="49" t="s">
        <v>53</v>
      </c>
      <c r="D21" s="49" t="s">
        <v>54</v>
      </c>
      <c r="E21" s="49" t="s">
        <v>55</v>
      </c>
      <c r="F21" s="40" t="s">
        <v>56</v>
      </c>
      <c r="G21" s="64" t="s">
        <v>57</v>
      </c>
      <c r="H21" s="42"/>
      <c r="I21" s="42"/>
      <c r="J21" s="43" t="e">
        <f aca="false">I21/H21*100</f>
        <v>#DIV/0!</v>
      </c>
      <c r="K21" s="42"/>
      <c r="L21" s="42" t="n">
        <f aca="false">SUM(L22:L22)</f>
        <v>0</v>
      </c>
      <c r="M21" s="42"/>
      <c r="N21" s="42"/>
      <c r="O21" s="43" t="e">
        <f aca="false">M21/K21*100</f>
        <v>#DIV/0!</v>
      </c>
      <c r="P21" s="42" t="n">
        <f aca="false">H21+K21</f>
        <v>0</v>
      </c>
      <c r="Q21" s="42" t="n">
        <f aca="false">I21+M21</f>
        <v>0</v>
      </c>
      <c r="R21" s="43" t="n">
        <f aca="false">Q21-P21</f>
        <v>0</v>
      </c>
      <c r="S21" s="43" t="e">
        <f aca="false">Q21/P21*100</f>
        <v>#DIV/0!</v>
      </c>
      <c r="T21" s="44" t="n">
        <f aca="false">SUM(T22:T22)</f>
        <v>0</v>
      </c>
    </row>
    <row r="22" s="38" customFormat="true" ht="84.75" hidden="true" customHeight="true" outlineLevel="0" collapsed="false">
      <c r="C22" s="49"/>
      <c r="D22" s="49"/>
      <c r="E22" s="49"/>
      <c r="F22" s="40"/>
      <c r="G22" s="65" t="s">
        <v>58</v>
      </c>
      <c r="H22" s="42"/>
      <c r="I22" s="42"/>
      <c r="J22" s="43" t="e">
        <f aca="false">I22/H22*100</f>
        <v>#DIV/0!</v>
      </c>
      <c r="K22" s="42"/>
      <c r="L22" s="42"/>
      <c r="M22" s="42"/>
      <c r="N22" s="42"/>
      <c r="O22" s="43" t="e">
        <f aca="false">M22/K22*100</f>
        <v>#DIV/0!</v>
      </c>
      <c r="P22" s="42" t="n">
        <f aca="false">H22+K22</f>
        <v>0</v>
      </c>
      <c r="Q22" s="42" t="n">
        <f aca="false">I22+M22</f>
        <v>0</v>
      </c>
      <c r="R22" s="43" t="n">
        <f aca="false">Q22-P22</f>
        <v>0</v>
      </c>
      <c r="S22" s="43" t="e">
        <f aca="false">Q22/P22*100</f>
        <v>#DIV/0!</v>
      </c>
      <c r="T22" s="44"/>
    </row>
    <row r="23" s="48" customFormat="true" ht="30.75" hidden="true" customHeight="true" outlineLevel="0" collapsed="false">
      <c r="B23" s="48" t="n">
        <v>5</v>
      </c>
      <c r="C23" s="49" t="s">
        <v>59</v>
      </c>
      <c r="D23" s="49" t="s">
        <v>60</v>
      </c>
      <c r="E23" s="49" t="s">
        <v>61</v>
      </c>
      <c r="F23" s="40"/>
      <c r="G23" s="66" t="s">
        <v>62</v>
      </c>
      <c r="H23" s="42"/>
      <c r="I23" s="42"/>
      <c r="J23" s="43" t="e">
        <f aca="false">I23/H23*100</f>
        <v>#DIV/0!</v>
      </c>
      <c r="K23" s="42"/>
      <c r="L23" s="42"/>
      <c r="M23" s="42"/>
      <c r="N23" s="42"/>
      <c r="O23" s="43" t="e">
        <f aca="false">M23/K23*100</f>
        <v>#DIV/0!</v>
      </c>
      <c r="P23" s="42" t="n">
        <f aca="false">H23+K23</f>
        <v>0</v>
      </c>
      <c r="Q23" s="42" t="n">
        <f aca="false">I23+M23</f>
        <v>0</v>
      </c>
      <c r="R23" s="43" t="n">
        <f aca="false">Q23-P23</f>
        <v>0</v>
      </c>
      <c r="S23" s="43" t="e">
        <f aca="false">Q23/P23*100</f>
        <v>#DIV/0!</v>
      </c>
      <c r="T23" s="44" t="n">
        <f aca="false">T24</f>
        <v>0</v>
      </c>
    </row>
    <row r="24" s="67" customFormat="true" ht="66" hidden="true" customHeight="true" outlineLevel="0" collapsed="false">
      <c r="C24" s="58" t="s">
        <v>63</v>
      </c>
      <c r="D24" s="58" t="s">
        <v>64</v>
      </c>
      <c r="E24" s="58" t="s">
        <v>61</v>
      </c>
      <c r="F24" s="59" t="s">
        <v>65</v>
      </c>
      <c r="G24" s="68" t="s">
        <v>66</v>
      </c>
      <c r="H24" s="61"/>
      <c r="I24" s="61"/>
      <c r="J24" s="43" t="e">
        <f aca="false">I24/H24*100</f>
        <v>#DIV/0!</v>
      </c>
      <c r="K24" s="61"/>
      <c r="L24" s="61"/>
      <c r="M24" s="61"/>
      <c r="N24" s="61"/>
      <c r="O24" s="43" t="e">
        <f aca="false">M24/K24*100</f>
        <v>#DIV/0!</v>
      </c>
      <c r="P24" s="42" t="n">
        <f aca="false">H24+K24</f>
        <v>0</v>
      </c>
      <c r="Q24" s="42" t="n">
        <f aca="false">I24+M24</f>
        <v>0</v>
      </c>
      <c r="R24" s="43" t="n">
        <f aca="false">Q24-P24</f>
        <v>0</v>
      </c>
      <c r="S24" s="43" t="e">
        <f aca="false">Q24/P24*100</f>
        <v>#DIV/0!</v>
      </c>
      <c r="T24" s="69"/>
    </row>
    <row r="25" s="48" customFormat="true" ht="102" hidden="false" customHeight="true" outlineLevel="0" collapsed="false">
      <c r="C25" s="49" t="s">
        <v>67</v>
      </c>
      <c r="D25" s="49" t="s">
        <v>68</v>
      </c>
      <c r="E25" s="49" t="s">
        <v>30</v>
      </c>
      <c r="F25" s="40" t="s">
        <v>69</v>
      </c>
      <c r="G25" s="66" t="s">
        <v>70</v>
      </c>
      <c r="H25" s="42" t="n">
        <f aca="false">I25+L25</f>
        <v>0</v>
      </c>
      <c r="I25" s="42"/>
      <c r="J25" s="43" t="e">
        <f aca="false">I25/H25*100</f>
        <v>#DIV/0!</v>
      </c>
      <c r="K25" s="42" t="n">
        <v>20</v>
      </c>
      <c r="L25" s="42"/>
      <c r="M25" s="70" t="n">
        <v>20</v>
      </c>
      <c r="N25" s="70" t="n">
        <v>20</v>
      </c>
      <c r="O25" s="43" t="n">
        <f aca="false">M25/K25*100</f>
        <v>100</v>
      </c>
      <c r="P25" s="42" t="n">
        <f aca="false">H25+K25</f>
        <v>20</v>
      </c>
      <c r="Q25" s="42" t="n">
        <f aca="false">I25+M25</f>
        <v>20</v>
      </c>
      <c r="R25" s="43" t="n">
        <f aca="false">Q25-P25</f>
        <v>0</v>
      </c>
      <c r="S25" s="43" t="n">
        <f aca="false">Q25/P25*100</f>
        <v>100</v>
      </c>
      <c r="T25" s="44"/>
    </row>
    <row r="26" s="38" customFormat="true" ht="22.5" hidden="true" customHeight="true" outlineLevel="0" collapsed="false">
      <c r="C26" s="49" t="s">
        <v>71</v>
      </c>
      <c r="D26" s="49" t="s">
        <v>72</v>
      </c>
      <c r="E26" s="49" t="s">
        <v>30</v>
      </c>
      <c r="F26" s="40" t="s">
        <v>73</v>
      </c>
      <c r="G26" s="53" t="s">
        <v>74</v>
      </c>
      <c r="H26" s="42" t="n">
        <f aca="false">I26+L26</f>
        <v>0</v>
      </c>
      <c r="I26" s="42"/>
      <c r="J26" s="43" t="e">
        <f aca="false">I26/H26*100</f>
        <v>#DIV/0!</v>
      </c>
      <c r="K26" s="42"/>
      <c r="L26" s="42"/>
      <c r="M26" s="42"/>
      <c r="N26" s="42"/>
      <c r="O26" s="43" t="e">
        <f aca="false">M26/K26*100</f>
        <v>#DIV/0!</v>
      </c>
      <c r="P26" s="42" t="n">
        <f aca="false">H26+K26</f>
        <v>0</v>
      </c>
      <c r="Q26" s="42" t="n">
        <f aca="false">I26+M26</f>
        <v>0</v>
      </c>
      <c r="R26" s="43" t="n">
        <f aca="false">Q26-P26</f>
        <v>0</v>
      </c>
      <c r="S26" s="43" t="e">
        <f aca="false">Q26/P26*100</f>
        <v>#DIV/0!</v>
      </c>
      <c r="T26" s="44"/>
    </row>
    <row r="27" s="38" customFormat="true" ht="36.75" hidden="false" customHeight="true" outlineLevel="0" collapsed="false">
      <c r="A27" s="54" t="n">
        <v>9</v>
      </c>
      <c r="B27" s="38" t="n">
        <v>6</v>
      </c>
      <c r="C27" s="49" t="s">
        <v>75</v>
      </c>
      <c r="D27" s="49" t="s">
        <v>76</v>
      </c>
      <c r="E27" s="49" t="s">
        <v>77</v>
      </c>
      <c r="F27" s="40" t="s">
        <v>78</v>
      </c>
      <c r="G27" s="71" t="s">
        <v>79</v>
      </c>
      <c r="H27" s="42" t="n">
        <f aca="false">SUM(H28:H29)</f>
        <v>124.9</v>
      </c>
      <c r="I27" s="42" t="n">
        <f aca="false">SUM(I28:I29)</f>
        <v>108.7</v>
      </c>
      <c r="J27" s="43" t="n">
        <f aca="false">I27/H27*100</f>
        <v>87.0296236989592</v>
      </c>
      <c r="K27" s="42"/>
      <c r="L27" s="42" t="n">
        <f aca="false">SUM(L28:L29)</f>
        <v>0</v>
      </c>
      <c r="M27" s="42"/>
      <c r="N27" s="42"/>
      <c r="O27" s="43"/>
      <c r="P27" s="42" t="n">
        <f aca="false">H27+K27</f>
        <v>124.9</v>
      </c>
      <c r="Q27" s="42" t="n">
        <f aca="false">I27+M27</f>
        <v>108.7</v>
      </c>
      <c r="R27" s="43" t="n">
        <f aca="false">Q27-P27</f>
        <v>-16.2</v>
      </c>
      <c r="S27" s="43" t="n">
        <f aca="false">Q27/P27*100</f>
        <v>87.0296236989592</v>
      </c>
      <c r="T27" s="44" t="n">
        <f aca="false">SUM(T28:T29)</f>
        <v>0</v>
      </c>
    </row>
    <row r="28" s="57" customFormat="true" ht="36" hidden="false" customHeight="true" outlineLevel="0" collapsed="false">
      <c r="C28" s="58" t="s">
        <v>80</v>
      </c>
      <c r="D28" s="58" t="s">
        <v>81</v>
      </c>
      <c r="E28" s="49"/>
      <c r="F28" s="72"/>
      <c r="G28" s="63" t="s">
        <v>82</v>
      </c>
      <c r="H28" s="61" t="n">
        <v>109.9</v>
      </c>
      <c r="I28" s="61" t="n">
        <v>93.9</v>
      </c>
      <c r="J28" s="43" t="n">
        <f aca="false">I28/H28*100</f>
        <v>85.4413102820746</v>
      </c>
      <c r="K28" s="61"/>
      <c r="L28" s="61"/>
      <c r="M28" s="61"/>
      <c r="N28" s="61"/>
      <c r="O28" s="43"/>
      <c r="P28" s="42" t="n">
        <f aca="false">H28+K28</f>
        <v>109.9</v>
      </c>
      <c r="Q28" s="42" t="n">
        <f aca="false">I28+M28</f>
        <v>93.9</v>
      </c>
      <c r="R28" s="43" t="n">
        <f aca="false">Q28-P28</f>
        <v>-16</v>
      </c>
      <c r="S28" s="43" t="n">
        <f aca="false">Q28/P28*100</f>
        <v>85.4413102820746</v>
      </c>
      <c r="T28" s="62"/>
    </row>
    <row r="29" s="38" customFormat="true" ht="46.5" hidden="false" customHeight="true" outlineLevel="0" collapsed="false">
      <c r="C29" s="58" t="s">
        <v>83</v>
      </c>
      <c r="D29" s="58" t="s">
        <v>84</v>
      </c>
      <c r="E29" s="49"/>
      <c r="F29" s="40"/>
      <c r="G29" s="63" t="s">
        <v>85</v>
      </c>
      <c r="H29" s="61" t="n">
        <v>15</v>
      </c>
      <c r="I29" s="61" t="n">
        <v>14.8</v>
      </c>
      <c r="J29" s="43" t="n">
        <f aca="false">I29/H29*100</f>
        <v>98.6666666666667</v>
      </c>
      <c r="K29" s="61"/>
      <c r="L29" s="61"/>
      <c r="M29" s="61"/>
      <c r="N29" s="61"/>
      <c r="O29" s="43"/>
      <c r="P29" s="42" t="n">
        <f aca="false">H29+K29</f>
        <v>15</v>
      </c>
      <c r="Q29" s="42" t="n">
        <f aca="false">I29+M29</f>
        <v>14.8</v>
      </c>
      <c r="R29" s="43" t="n">
        <f aca="false">Q29-P29</f>
        <v>-0.199999999999999</v>
      </c>
      <c r="S29" s="43" t="n">
        <f aca="false">Q29/P29*100</f>
        <v>98.6666666666667</v>
      </c>
      <c r="T29" s="62"/>
      <c r="U29" s="45"/>
    </row>
    <row r="30" s="38" customFormat="true" ht="31.7" hidden="false" customHeight="true" outlineLevel="0" collapsed="false">
      <c r="C30" s="49"/>
      <c r="D30" s="49"/>
      <c r="E30" s="49"/>
      <c r="F30" s="40"/>
      <c r="G30" s="73" t="s">
        <v>86</v>
      </c>
      <c r="H30" s="74" t="n">
        <f aca="false">H14+H18+H17+H23+H27+H26+H25+H21</f>
        <v>10873.7</v>
      </c>
      <c r="I30" s="74" t="n">
        <f aca="false">I14+I18+I17+I23+I27+I26+I25+I21</f>
        <v>8532.41518</v>
      </c>
      <c r="J30" s="75" t="n">
        <f aca="false">I30/H30*100</f>
        <v>78.4683702879425</v>
      </c>
      <c r="K30" s="74" t="n">
        <f aca="false">K14+K18+K17+K23+K27+K26+K25+K21</f>
        <v>916.5</v>
      </c>
      <c r="L30" s="74" t="n">
        <f aca="false">L14+L18+L17+L23+L27+L26+L25+L21</f>
        <v>0</v>
      </c>
      <c r="M30" s="74" t="n">
        <f aca="false">M14+M18+M17+M23+M27+M26+M25+M21</f>
        <v>83.4</v>
      </c>
      <c r="N30" s="74" t="n">
        <f aca="false">N14+N18+N17+N23+N27+N26+N25+N21</f>
        <v>83.4</v>
      </c>
      <c r="O30" s="75" t="n">
        <f aca="false">M30/K30*100</f>
        <v>9.09983633387889</v>
      </c>
      <c r="P30" s="74" t="n">
        <f aca="false">H30+K30</f>
        <v>11790.2</v>
      </c>
      <c r="Q30" s="74" t="n">
        <f aca="false">I30+M30</f>
        <v>8615.81518</v>
      </c>
      <c r="R30" s="75" t="n">
        <f aca="false">R14+R17+R18+R27</f>
        <v>-3174.38482</v>
      </c>
      <c r="S30" s="75" t="n">
        <f aca="false">Q30/P30*100</f>
        <v>73.0760731794202</v>
      </c>
      <c r="T30" s="76" t="n">
        <f aca="false">T14+T18+T17+T23+T27+T26+T25+T21</f>
        <v>886</v>
      </c>
      <c r="U30" s="45"/>
      <c r="V30" s="45"/>
      <c r="W30" s="45"/>
    </row>
    <row r="31" s="38" customFormat="true" ht="45.75" hidden="false" customHeight="true" outlineLevel="0" collapsed="false">
      <c r="C31" s="39" t="s">
        <v>87</v>
      </c>
      <c r="D31" s="39"/>
      <c r="E31" s="39"/>
      <c r="F31" s="77" t="s">
        <v>88</v>
      </c>
      <c r="G31" s="41" t="s">
        <v>89</v>
      </c>
      <c r="H31" s="42"/>
      <c r="I31" s="42"/>
      <c r="J31" s="43"/>
      <c r="K31" s="42"/>
      <c r="L31" s="42"/>
      <c r="M31" s="42"/>
      <c r="N31" s="42"/>
      <c r="O31" s="43"/>
      <c r="P31" s="42"/>
      <c r="Q31" s="42"/>
      <c r="R31" s="43"/>
      <c r="S31" s="43"/>
      <c r="T31" s="44"/>
      <c r="U31" s="45"/>
    </row>
    <row r="32" s="38" customFormat="true" ht="45.75" hidden="false" customHeight="true" outlineLevel="0" collapsed="false">
      <c r="C32" s="46" t="s">
        <v>90</v>
      </c>
      <c r="D32" s="39"/>
      <c r="E32" s="39"/>
      <c r="F32" s="77" t="s">
        <v>88</v>
      </c>
      <c r="G32" s="47" t="s">
        <v>91</v>
      </c>
      <c r="H32" s="42"/>
      <c r="I32" s="42"/>
      <c r="J32" s="43"/>
      <c r="K32" s="42"/>
      <c r="L32" s="42"/>
      <c r="M32" s="42"/>
      <c r="N32" s="42"/>
      <c r="O32" s="43"/>
      <c r="P32" s="42"/>
      <c r="Q32" s="42"/>
      <c r="R32" s="43"/>
      <c r="S32" s="43"/>
      <c r="T32" s="44"/>
    </row>
    <row r="33" s="38" customFormat="true" ht="81.75" hidden="false" customHeight="true" outlineLevel="0" collapsed="false">
      <c r="A33" s="38" t="n">
        <v>2</v>
      </c>
      <c r="B33" s="38" t="n">
        <v>7</v>
      </c>
      <c r="C33" s="49" t="s">
        <v>92</v>
      </c>
      <c r="D33" s="49" t="s">
        <v>30</v>
      </c>
      <c r="E33" s="49" t="s">
        <v>31</v>
      </c>
      <c r="F33" s="40" t="s">
        <v>32</v>
      </c>
      <c r="G33" s="71" t="s">
        <v>93</v>
      </c>
      <c r="H33" s="51" t="n">
        <v>1396.6</v>
      </c>
      <c r="I33" s="51" t="n">
        <v>1330.2</v>
      </c>
      <c r="J33" s="78" t="n">
        <f aca="false">I33/H33*100</f>
        <v>95.2455964485178</v>
      </c>
      <c r="K33" s="51"/>
      <c r="L33" s="51"/>
      <c r="M33" s="70"/>
      <c r="N33" s="70"/>
      <c r="O33" s="78"/>
      <c r="P33" s="51" t="n">
        <f aca="false">H33+K33</f>
        <v>1396.6</v>
      </c>
      <c r="Q33" s="51" t="n">
        <f aca="false">I33+M33</f>
        <v>1330.2</v>
      </c>
      <c r="R33" s="43" t="n">
        <f aca="false">Q33-P33</f>
        <v>-66.3999999999999</v>
      </c>
      <c r="S33" s="78" t="n">
        <f aca="false">Q33/P33*100</f>
        <v>95.2455964485178</v>
      </c>
      <c r="T33" s="52"/>
    </row>
    <row r="34" s="38" customFormat="true" ht="33.75" hidden="false" customHeight="true" outlineLevel="0" collapsed="false">
      <c r="C34" s="49" t="s">
        <v>94</v>
      </c>
      <c r="D34" s="49" t="s">
        <v>95</v>
      </c>
      <c r="E34" s="49" t="s">
        <v>96</v>
      </c>
      <c r="F34" s="40" t="s">
        <v>97</v>
      </c>
      <c r="G34" s="53" t="s">
        <v>98</v>
      </c>
      <c r="H34" s="51" t="n">
        <f aca="false">SUM(H35:H36)</f>
        <v>41950.9</v>
      </c>
      <c r="I34" s="51" t="n">
        <f aca="false">SUM(I35:I36)</f>
        <v>30509.2</v>
      </c>
      <c r="J34" s="78" t="n">
        <f aca="false">I34/H34*100</f>
        <v>72.7259725059534</v>
      </c>
      <c r="K34" s="51" t="n">
        <f aca="false">K35+K36</f>
        <v>3981.4</v>
      </c>
      <c r="L34" s="51" t="n">
        <f aca="false">L35+L36</f>
        <v>0</v>
      </c>
      <c r="M34" s="51" t="n">
        <f aca="false">M35+M36</f>
        <v>2871.2</v>
      </c>
      <c r="N34" s="51" t="n">
        <f aca="false">N35+N36</f>
        <v>0</v>
      </c>
      <c r="O34" s="78" t="n">
        <f aca="false">M34/K34*100</f>
        <v>72.1153363138594</v>
      </c>
      <c r="P34" s="51" t="n">
        <f aca="false">H34+K34</f>
        <v>45932.3</v>
      </c>
      <c r="Q34" s="51" t="n">
        <f aca="false">I34+M34</f>
        <v>33380.4</v>
      </c>
      <c r="R34" s="43" t="n">
        <f aca="false">Q34-P34</f>
        <v>-12551.9</v>
      </c>
      <c r="S34" s="78" t="n">
        <f aca="false">Q34/P34*100</f>
        <v>72.6730427172164</v>
      </c>
      <c r="T34" s="52" t="n">
        <f aca="false">SUM(T35:T36)</f>
        <v>0</v>
      </c>
    </row>
    <row r="35" s="57" customFormat="true" ht="26.25" hidden="false" customHeight="true" outlineLevel="0" collapsed="false">
      <c r="A35" s="57" t="n">
        <v>1</v>
      </c>
      <c r="B35" s="57" t="n">
        <v>8</v>
      </c>
      <c r="C35" s="58"/>
      <c r="D35" s="58"/>
      <c r="E35" s="58"/>
      <c r="F35" s="59"/>
      <c r="G35" s="60" t="s">
        <v>99</v>
      </c>
      <c r="H35" s="79" t="n">
        <v>41939.6</v>
      </c>
      <c r="I35" s="80" t="n">
        <v>30509.2</v>
      </c>
      <c r="J35" s="78" t="n">
        <f aca="false">I35/H35*100</f>
        <v>72.7455674350733</v>
      </c>
      <c r="K35" s="51" t="n">
        <f aca="false">3492.8+421.5</f>
        <v>3914.3</v>
      </c>
      <c r="L35" s="61"/>
      <c r="M35" s="61" t="n">
        <f aca="false">2450.7+420.5</f>
        <v>2871.2</v>
      </c>
      <c r="N35" s="61" t="n">
        <v>0</v>
      </c>
      <c r="O35" s="78" t="n">
        <f aca="false">M35/K35*100</f>
        <v>73.3515571111054</v>
      </c>
      <c r="P35" s="51" t="n">
        <f aca="false">H35+K35</f>
        <v>45853.9</v>
      </c>
      <c r="Q35" s="51" t="n">
        <f aca="false">I35+M35</f>
        <v>33380.4</v>
      </c>
      <c r="R35" s="43" t="n">
        <f aca="false">Q35-P35</f>
        <v>-12473.5</v>
      </c>
      <c r="S35" s="78" t="n">
        <f aca="false">Q35/P35*100</f>
        <v>72.7972975035929</v>
      </c>
      <c r="T35" s="81"/>
    </row>
    <row r="36" s="57" customFormat="true" ht="79.5" hidden="false" customHeight="true" outlineLevel="0" collapsed="false">
      <c r="C36" s="58"/>
      <c r="D36" s="58"/>
      <c r="E36" s="58"/>
      <c r="F36" s="59"/>
      <c r="G36" s="60" t="s">
        <v>100</v>
      </c>
      <c r="H36" s="79" t="n">
        <v>11.3</v>
      </c>
      <c r="I36" s="80"/>
      <c r="J36" s="78" t="n">
        <f aca="false">I36/H36*100</f>
        <v>0</v>
      </c>
      <c r="K36" s="61" t="n">
        <v>67.1</v>
      </c>
      <c r="L36" s="61"/>
      <c r="M36" s="61"/>
      <c r="N36" s="61"/>
      <c r="O36" s="78" t="n">
        <f aca="false">M36/K36*100</f>
        <v>0</v>
      </c>
      <c r="P36" s="51" t="n">
        <f aca="false">H36+K36</f>
        <v>78.4</v>
      </c>
      <c r="Q36" s="51" t="n">
        <f aca="false">I36+M36</f>
        <v>0</v>
      </c>
      <c r="R36" s="43" t="n">
        <f aca="false">Q36-P36</f>
        <v>-78.4</v>
      </c>
      <c r="S36" s="78" t="n">
        <f aca="false">Q36/P36*100</f>
        <v>0</v>
      </c>
      <c r="T36" s="81"/>
    </row>
    <row r="37" s="48" customFormat="true" ht="99.75" hidden="false" customHeight="true" outlineLevel="0" collapsed="false">
      <c r="A37" s="48" t="n">
        <v>2</v>
      </c>
      <c r="B37" s="48" t="n">
        <v>9</v>
      </c>
      <c r="C37" s="49" t="s">
        <v>101</v>
      </c>
      <c r="D37" s="49" t="s">
        <v>102</v>
      </c>
      <c r="E37" s="49" t="s">
        <v>103</v>
      </c>
      <c r="F37" s="40" t="s">
        <v>104</v>
      </c>
      <c r="G37" s="71" t="s">
        <v>105</v>
      </c>
      <c r="H37" s="42" t="n">
        <f aca="false">H38+H41+H44+H43+H39+H40</f>
        <v>64169.61399</v>
      </c>
      <c r="I37" s="42" t="n">
        <f aca="false">I38+I41+I44+I43+I39+I40</f>
        <v>46860.91399</v>
      </c>
      <c r="J37" s="78" t="n">
        <f aca="false">I37/H37*100</f>
        <v>73.0266415461104</v>
      </c>
      <c r="K37" s="42" t="n">
        <f aca="false">K38+K41+K44+K40+K39</f>
        <v>2477.2</v>
      </c>
      <c r="L37" s="42" t="n">
        <f aca="false">L38+L41+L44+L40+L39</f>
        <v>0</v>
      </c>
      <c r="M37" s="42" t="n">
        <f aca="false">M38+M41+M44+M40+M39</f>
        <v>1842.2</v>
      </c>
      <c r="N37" s="42" t="n">
        <f aca="false">N38+N41+N44+N40+N39</f>
        <v>113.9</v>
      </c>
      <c r="O37" s="78" t="n">
        <f aca="false">M37/K37*100</f>
        <v>74.3662199257226</v>
      </c>
      <c r="P37" s="51" t="n">
        <f aca="false">H37+K37</f>
        <v>66646.81399</v>
      </c>
      <c r="Q37" s="51" t="n">
        <f aca="false">I37+M37</f>
        <v>48703.11399</v>
      </c>
      <c r="R37" s="43" t="n">
        <f aca="false">Q37-P37</f>
        <v>-17943.7</v>
      </c>
      <c r="S37" s="78" t="n">
        <f aca="false">Q37/P37*100</f>
        <v>73.0764324267738</v>
      </c>
      <c r="T37" s="44" t="n">
        <f aca="false">SUM(T38:T44)</f>
        <v>141.49</v>
      </c>
    </row>
    <row r="38" s="67" customFormat="true" ht="33" hidden="false" customHeight="true" outlineLevel="0" collapsed="false">
      <c r="C38" s="58"/>
      <c r="D38" s="58"/>
      <c r="E38" s="58"/>
      <c r="F38" s="59"/>
      <c r="G38" s="63" t="s">
        <v>106</v>
      </c>
      <c r="H38" s="61" t="n">
        <f aca="false">38850.1-0.3</f>
        <v>38849.8</v>
      </c>
      <c r="I38" s="61" t="n">
        <f aca="false">29104.9-0.3</f>
        <v>29104.6</v>
      </c>
      <c r="J38" s="78" t="n">
        <f aca="false">I38/H38*100</f>
        <v>74.9157009817296</v>
      </c>
      <c r="K38" s="61"/>
      <c r="L38" s="61"/>
      <c r="M38" s="42"/>
      <c r="N38" s="42"/>
      <c r="O38" s="78"/>
      <c r="P38" s="51" t="n">
        <f aca="false">H38+K38</f>
        <v>38849.8</v>
      </c>
      <c r="Q38" s="51" t="n">
        <f aca="false">I38+M38</f>
        <v>29104.6</v>
      </c>
      <c r="R38" s="43" t="n">
        <f aca="false">Q38-P38</f>
        <v>-9745.19999999999</v>
      </c>
      <c r="S38" s="78" t="n">
        <f aca="false">Q38/P38*100</f>
        <v>74.9157009817296</v>
      </c>
      <c r="T38" s="62"/>
    </row>
    <row r="39" s="67" customFormat="true" ht="75" hidden="false" customHeight="true" outlineLevel="0" collapsed="false">
      <c r="C39" s="58"/>
      <c r="D39" s="58"/>
      <c r="E39" s="58"/>
      <c r="F39" s="59"/>
      <c r="G39" s="63" t="s">
        <v>107</v>
      </c>
      <c r="H39" s="61" t="n">
        <v>98.9</v>
      </c>
      <c r="I39" s="61" t="n">
        <v>70</v>
      </c>
      <c r="J39" s="78" t="n">
        <f aca="false">I39/H39*100</f>
        <v>70.778564206269</v>
      </c>
      <c r="K39" s="61" t="n">
        <v>21.1</v>
      </c>
      <c r="L39" s="61"/>
      <c r="M39" s="42"/>
      <c r="N39" s="42"/>
      <c r="O39" s="78" t="n">
        <f aca="false">M39/K39*100</f>
        <v>0</v>
      </c>
      <c r="P39" s="51" t="n">
        <f aca="false">H39+K39</f>
        <v>120</v>
      </c>
      <c r="Q39" s="51" t="n">
        <f aca="false">I39+M39</f>
        <v>70</v>
      </c>
      <c r="R39" s="43" t="n">
        <f aca="false">Q39-P39</f>
        <v>-50</v>
      </c>
      <c r="S39" s="78" t="n">
        <f aca="false">Q39/P39*100</f>
        <v>58.3333333333333</v>
      </c>
      <c r="T39" s="81"/>
    </row>
    <row r="40" s="67" customFormat="true" ht="62.25" hidden="false" customHeight="true" outlineLevel="0" collapsed="false">
      <c r="C40" s="58"/>
      <c r="D40" s="58"/>
      <c r="E40" s="58"/>
      <c r="F40" s="59"/>
      <c r="G40" s="63" t="s">
        <v>108</v>
      </c>
      <c r="H40" s="61" t="n">
        <v>46.9</v>
      </c>
      <c r="I40" s="61" t="n">
        <v>40.9</v>
      </c>
      <c r="J40" s="78" t="n">
        <f aca="false">I40/H40*100</f>
        <v>87.2068230277186</v>
      </c>
      <c r="K40" s="61" t="n">
        <v>70</v>
      </c>
      <c r="L40" s="61"/>
      <c r="M40" s="42" t="n">
        <v>40</v>
      </c>
      <c r="N40" s="42" t="n">
        <v>40</v>
      </c>
      <c r="O40" s="78" t="n">
        <f aca="false">M40/K40*100</f>
        <v>57.1428571428571</v>
      </c>
      <c r="P40" s="51" t="n">
        <f aca="false">H40+K40</f>
        <v>116.9</v>
      </c>
      <c r="Q40" s="51" t="n">
        <f aca="false">I40+M40</f>
        <v>80.9</v>
      </c>
      <c r="R40" s="43" t="n">
        <f aca="false">Q40-P40</f>
        <v>-36</v>
      </c>
      <c r="S40" s="78" t="n">
        <f aca="false">Q40/P40*100</f>
        <v>69.2044482463644</v>
      </c>
      <c r="T40" s="81"/>
    </row>
    <row r="41" s="67" customFormat="true" ht="72" hidden="false" customHeight="true" outlineLevel="0" collapsed="false">
      <c r="C41" s="58"/>
      <c r="D41" s="58"/>
      <c r="E41" s="58"/>
      <c r="F41" s="59"/>
      <c r="G41" s="63" t="s">
        <v>109</v>
      </c>
      <c r="H41" s="61" t="n">
        <v>0.31399</v>
      </c>
      <c r="I41" s="61" t="n">
        <v>0.31399</v>
      </c>
      <c r="J41" s="78" t="n">
        <f aca="false">I41/H41*100</f>
        <v>100</v>
      </c>
      <c r="K41" s="61"/>
      <c r="L41" s="61"/>
      <c r="M41" s="42"/>
      <c r="N41" s="42"/>
      <c r="O41" s="78"/>
      <c r="P41" s="51" t="n">
        <f aca="false">H41+K41</f>
        <v>0.31399</v>
      </c>
      <c r="Q41" s="51" t="n">
        <f aca="false">I41+M41</f>
        <v>0.31399</v>
      </c>
      <c r="R41" s="43" t="n">
        <f aca="false">Q41-P41</f>
        <v>0</v>
      </c>
      <c r="S41" s="78" t="n">
        <f aca="false">Q41/P41*100</f>
        <v>100</v>
      </c>
      <c r="T41" s="81"/>
    </row>
    <row r="42" s="67" customFormat="true" ht="49.5" hidden="true" customHeight="true" outlineLevel="0" collapsed="false">
      <c r="C42" s="58"/>
      <c r="D42" s="58"/>
      <c r="E42" s="58"/>
      <c r="F42" s="59"/>
      <c r="G42" s="63" t="s">
        <v>110</v>
      </c>
      <c r="H42" s="61" t="n">
        <f aca="false">I42+L42</f>
        <v>0</v>
      </c>
      <c r="I42" s="61"/>
      <c r="J42" s="78" t="e">
        <f aca="false">I42/H42*100</f>
        <v>#DIV/0!</v>
      </c>
      <c r="K42" s="61"/>
      <c r="L42" s="61"/>
      <c r="M42" s="42"/>
      <c r="N42" s="42"/>
      <c r="O42" s="78" t="e">
        <f aca="false">M42/K42*100</f>
        <v>#DIV/0!</v>
      </c>
      <c r="P42" s="51" t="n">
        <f aca="false">H42+K42</f>
        <v>0</v>
      </c>
      <c r="Q42" s="51" t="n">
        <f aca="false">I42+M42</f>
        <v>0</v>
      </c>
      <c r="R42" s="43" t="n">
        <f aca="false">Q42-P42</f>
        <v>0</v>
      </c>
      <c r="S42" s="78" t="e">
        <f aca="false">Q42/P42*100</f>
        <v>#DIV/0!</v>
      </c>
      <c r="T42" s="81"/>
    </row>
    <row r="43" s="67" customFormat="true" ht="56.25" hidden="false" customHeight="false" outlineLevel="0" collapsed="false">
      <c r="C43" s="58"/>
      <c r="D43" s="58"/>
      <c r="E43" s="58"/>
      <c r="F43" s="59"/>
      <c r="G43" s="63" t="s">
        <v>111</v>
      </c>
      <c r="H43" s="82" t="n">
        <v>45</v>
      </c>
      <c r="I43" s="82" t="n">
        <v>5.2</v>
      </c>
      <c r="J43" s="83" t="n">
        <f aca="false">I43/H43*100</f>
        <v>11.5555555555556</v>
      </c>
      <c r="K43" s="84"/>
      <c r="L43" s="85"/>
      <c r="M43" s="56"/>
      <c r="N43" s="86"/>
      <c r="O43" s="87"/>
      <c r="P43" s="51" t="n">
        <f aca="false">H43+K43</f>
        <v>45</v>
      </c>
      <c r="Q43" s="51" t="n">
        <f aca="false">I43+M43</f>
        <v>5.2</v>
      </c>
      <c r="R43" s="43" t="n">
        <f aca="false">Q43-P43</f>
        <v>-39.8</v>
      </c>
      <c r="S43" s="78" t="n">
        <f aca="false">Q43/P43*100</f>
        <v>11.5555555555556</v>
      </c>
      <c r="T43" s="84" t="n">
        <f aca="false">H43+M43</f>
        <v>45</v>
      </c>
    </row>
    <row r="44" s="67" customFormat="true" ht="27.75" hidden="false" customHeight="true" outlineLevel="0" collapsed="false">
      <c r="C44" s="58"/>
      <c r="D44" s="58"/>
      <c r="E44" s="58"/>
      <c r="F44" s="59"/>
      <c r="G44" s="63" t="s">
        <v>112</v>
      </c>
      <c r="H44" s="61" t="n">
        <v>25128.7</v>
      </c>
      <c r="I44" s="61" t="n">
        <f aca="false">17603.5+36.4</f>
        <v>17639.9</v>
      </c>
      <c r="J44" s="78" t="n">
        <f aca="false">I44/H44*100</f>
        <v>70.1982195656759</v>
      </c>
      <c r="K44" s="61" t="n">
        <f aca="false">2202+110.2+73.9</f>
        <v>2386.1</v>
      </c>
      <c r="L44" s="61"/>
      <c r="M44" s="42" t="n">
        <f aca="false">73.9+1618.2+110.1</f>
        <v>1802.2</v>
      </c>
      <c r="N44" s="42" t="n">
        <v>73.9</v>
      </c>
      <c r="O44" s="78" t="n">
        <f aca="false">M44/K44*100</f>
        <v>75.5291060726709</v>
      </c>
      <c r="P44" s="51" t="n">
        <f aca="false">H44+K44</f>
        <v>27514.8</v>
      </c>
      <c r="Q44" s="51" t="n">
        <f aca="false">I44+M44</f>
        <v>19442.1</v>
      </c>
      <c r="R44" s="43" t="n">
        <f aca="false">Q44-P44</f>
        <v>-8072.7</v>
      </c>
      <c r="S44" s="78" t="n">
        <f aca="false">Q44/P44*100</f>
        <v>70.6605172488988</v>
      </c>
      <c r="T44" s="88" t="n">
        <f aca="false">120-23.51</f>
        <v>96.49</v>
      </c>
    </row>
    <row r="45" s="67" customFormat="true" ht="34.5" hidden="true" customHeight="true" outlineLevel="0" collapsed="false">
      <c r="C45" s="58"/>
      <c r="D45" s="58"/>
      <c r="E45" s="58"/>
      <c r="F45" s="59"/>
      <c r="G45" s="63" t="s">
        <v>113</v>
      </c>
      <c r="H45" s="61"/>
      <c r="I45" s="61"/>
      <c r="J45" s="78" t="e">
        <f aca="false">I45/H45*100</f>
        <v>#DIV/0!</v>
      </c>
      <c r="K45" s="61"/>
      <c r="L45" s="61"/>
      <c r="M45" s="42"/>
      <c r="N45" s="42"/>
      <c r="O45" s="78" t="e">
        <f aca="false">M45/K45*100</f>
        <v>#DIV/0!</v>
      </c>
      <c r="P45" s="51" t="n">
        <f aca="false">H45+K45</f>
        <v>0</v>
      </c>
      <c r="Q45" s="51" t="n">
        <f aca="false">I45+M45</f>
        <v>0</v>
      </c>
      <c r="R45" s="43" t="n">
        <f aca="false">Q45-P45</f>
        <v>0</v>
      </c>
      <c r="S45" s="78" t="e">
        <f aca="false">Q45/P45*100</f>
        <v>#DIV/0!</v>
      </c>
      <c r="T45" s="81"/>
    </row>
    <row r="46" s="38" customFormat="true" ht="49.5" hidden="false" customHeight="true" outlineLevel="0" collapsed="false">
      <c r="A46" s="38" t="n">
        <v>3</v>
      </c>
      <c r="B46" s="38" t="n">
        <v>10</v>
      </c>
      <c r="C46" s="89" t="s">
        <v>114</v>
      </c>
      <c r="D46" s="89" t="s">
        <v>115</v>
      </c>
      <c r="E46" s="89" t="s">
        <v>116</v>
      </c>
      <c r="F46" s="40" t="s">
        <v>117</v>
      </c>
      <c r="G46" s="71" t="s">
        <v>118</v>
      </c>
      <c r="H46" s="42" t="n">
        <v>6425.6</v>
      </c>
      <c r="I46" s="90" t="n">
        <v>4412.8</v>
      </c>
      <c r="J46" s="78" t="n">
        <f aca="false">I46/H46*100</f>
        <v>68.6752988047809</v>
      </c>
      <c r="K46" s="42" t="n">
        <f aca="false">21+15</f>
        <v>36</v>
      </c>
      <c r="L46" s="42"/>
      <c r="M46" s="42" t="n">
        <f aca="false">9.9+15</f>
        <v>24.9</v>
      </c>
      <c r="N46" s="42" t="n">
        <v>0</v>
      </c>
      <c r="O46" s="78" t="n">
        <f aca="false">M46/K46*100</f>
        <v>69.1666666666667</v>
      </c>
      <c r="P46" s="51" t="n">
        <f aca="false">H46+K46</f>
        <v>6461.6</v>
      </c>
      <c r="Q46" s="51" t="n">
        <f aca="false">I46+M46</f>
        <v>4437.7</v>
      </c>
      <c r="R46" s="43" t="n">
        <f aca="false">Q46-P46</f>
        <v>-2023.9</v>
      </c>
      <c r="S46" s="78" t="n">
        <f aca="false">Q46/P46*100</f>
        <v>68.6780363996533</v>
      </c>
      <c r="T46" s="52"/>
    </row>
    <row r="47" s="38" customFormat="true" ht="45" hidden="true" customHeight="true" outlineLevel="0" collapsed="false">
      <c r="C47" s="89" t="s">
        <v>119</v>
      </c>
      <c r="D47" s="89"/>
      <c r="E47" s="89"/>
      <c r="F47" s="40" t="s">
        <v>120</v>
      </c>
      <c r="G47" s="71" t="s">
        <v>121</v>
      </c>
      <c r="H47" s="42" t="n">
        <f aca="false">I47+L47</f>
        <v>0</v>
      </c>
      <c r="I47" s="90"/>
      <c r="J47" s="78" t="e">
        <f aca="false">I47/H47*100</f>
        <v>#DIV/0!</v>
      </c>
      <c r="K47" s="42"/>
      <c r="L47" s="42"/>
      <c r="M47" s="42"/>
      <c r="N47" s="42"/>
      <c r="O47" s="78"/>
      <c r="P47" s="51" t="n">
        <f aca="false">H47+K47</f>
        <v>0</v>
      </c>
      <c r="Q47" s="51" t="n">
        <f aca="false">I47+M47</f>
        <v>0</v>
      </c>
      <c r="R47" s="43" t="n">
        <f aca="false">Q47-P47</f>
        <v>0</v>
      </c>
      <c r="S47" s="78" t="e">
        <f aca="false">Q47/P47*100</f>
        <v>#DIV/0!</v>
      </c>
      <c r="T47" s="52"/>
      <c r="U47" s="45"/>
    </row>
    <row r="48" s="38" customFormat="true" ht="46.5" hidden="false" customHeight="true" outlineLevel="0" collapsed="false">
      <c r="A48" s="38" t="n">
        <v>4</v>
      </c>
      <c r="B48" s="38" t="n">
        <v>11</v>
      </c>
      <c r="C48" s="49" t="n">
        <v>1011170</v>
      </c>
      <c r="D48" s="49" t="s">
        <v>122</v>
      </c>
      <c r="E48" s="49" t="s">
        <v>123</v>
      </c>
      <c r="F48" s="40" t="s">
        <v>124</v>
      </c>
      <c r="G48" s="71" t="s">
        <v>125</v>
      </c>
      <c r="H48" s="42" t="n">
        <v>1448.5</v>
      </c>
      <c r="I48" s="42" t="n">
        <v>984.1</v>
      </c>
      <c r="J48" s="78" t="n">
        <f aca="false">I48/H48*100</f>
        <v>67.9392474974111</v>
      </c>
      <c r="K48" s="42"/>
      <c r="L48" s="42"/>
      <c r="M48" s="42"/>
      <c r="N48" s="42"/>
      <c r="O48" s="78"/>
      <c r="P48" s="51" t="n">
        <f aca="false">H48+K48</f>
        <v>1448.5</v>
      </c>
      <c r="Q48" s="51" t="n">
        <f aca="false">I48+M48</f>
        <v>984.1</v>
      </c>
      <c r="R48" s="43" t="n">
        <f aca="false">Q48-P48</f>
        <v>-464.4</v>
      </c>
      <c r="S48" s="78" t="n">
        <f aca="false">Q48/P48*100</f>
        <v>67.9392474974111</v>
      </c>
      <c r="T48" s="52"/>
    </row>
    <row r="49" s="38" customFormat="true" ht="32.25" hidden="false" customHeight="true" outlineLevel="0" collapsed="false">
      <c r="A49" s="38" t="n">
        <v>5</v>
      </c>
      <c r="B49" s="38" t="n">
        <v>12</v>
      </c>
      <c r="C49" s="49" t="n">
        <v>1011190</v>
      </c>
      <c r="D49" s="49" t="s">
        <v>126</v>
      </c>
      <c r="E49" s="49" t="s">
        <v>123</v>
      </c>
      <c r="F49" s="40" t="s">
        <v>127</v>
      </c>
      <c r="G49" s="71" t="s">
        <v>128</v>
      </c>
      <c r="H49" s="90" t="n">
        <v>2041.4</v>
      </c>
      <c r="I49" s="90" t="n">
        <v>1577.1</v>
      </c>
      <c r="J49" s="78" t="n">
        <f aca="false">I49/H49*100</f>
        <v>77.2558048398158</v>
      </c>
      <c r="K49" s="42"/>
      <c r="L49" s="42"/>
      <c r="M49" s="42"/>
      <c r="N49" s="42"/>
      <c r="O49" s="78"/>
      <c r="P49" s="51" t="n">
        <f aca="false">H49+K49</f>
        <v>2041.4</v>
      </c>
      <c r="Q49" s="51" t="n">
        <f aca="false">I49+M49</f>
        <v>1577.1</v>
      </c>
      <c r="R49" s="43" t="n">
        <f aca="false">Q49-P49</f>
        <v>-464.3</v>
      </c>
      <c r="S49" s="78" t="n">
        <f aca="false">Q49/P49*100</f>
        <v>77.2558048398158</v>
      </c>
      <c r="T49" s="52"/>
    </row>
    <row r="50" s="38" customFormat="true" ht="42.75" hidden="false" customHeight="true" outlineLevel="0" collapsed="false">
      <c r="A50" s="38" t="n">
        <v>6</v>
      </c>
      <c r="B50" s="38" t="n">
        <v>13</v>
      </c>
      <c r="C50" s="49" t="n">
        <v>1011200</v>
      </c>
      <c r="D50" s="49" t="s">
        <v>129</v>
      </c>
      <c r="E50" s="49" t="s">
        <v>123</v>
      </c>
      <c r="F50" s="40" t="s">
        <v>130</v>
      </c>
      <c r="G50" s="71" t="s">
        <v>131</v>
      </c>
      <c r="H50" s="90" t="n">
        <v>1589.1</v>
      </c>
      <c r="I50" s="90" t="n">
        <v>1192.1</v>
      </c>
      <c r="J50" s="78" t="n">
        <f aca="false">I50/H50*100</f>
        <v>75.0173053929897</v>
      </c>
      <c r="K50" s="42" t="n">
        <f aca="false">3.6</f>
        <v>3.6</v>
      </c>
      <c r="L50" s="42"/>
      <c r="M50" s="42" t="n">
        <v>3.6</v>
      </c>
      <c r="N50" s="42" t="n">
        <v>0</v>
      </c>
      <c r="O50" s="78" t="n">
        <f aca="false">M50/K50*100</f>
        <v>100</v>
      </c>
      <c r="P50" s="51" t="n">
        <f aca="false">H50+K50</f>
        <v>1592.7</v>
      </c>
      <c r="Q50" s="51" t="n">
        <f aca="false">I50+M50</f>
        <v>1195.7</v>
      </c>
      <c r="R50" s="43" t="n">
        <f aca="false">Q50-P50</f>
        <v>-397</v>
      </c>
      <c r="S50" s="78" t="n">
        <f aca="false">Q50/P50*100</f>
        <v>75.0737740943053</v>
      </c>
      <c r="T50" s="91"/>
    </row>
    <row r="51" s="38" customFormat="true" ht="32.25" hidden="false" customHeight="true" outlineLevel="0" collapsed="false">
      <c r="A51" s="38" t="n">
        <v>7</v>
      </c>
      <c r="B51" s="38" t="n">
        <v>14</v>
      </c>
      <c r="C51" s="49" t="n">
        <v>1011210</v>
      </c>
      <c r="D51" s="49" t="s">
        <v>132</v>
      </c>
      <c r="E51" s="49" t="s">
        <v>123</v>
      </c>
      <c r="F51" s="40" t="s">
        <v>133</v>
      </c>
      <c r="G51" s="71" t="s">
        <v>134</v>
      </c>
      <c r="H51" s="90" t="n">
        <v>1963.6</v>
      </c>
      <c r="I51" s="90" t="n">
        <v>1329.7</v>
      </c>
      <c r="J51" s="78" t="n">
        <f aca="false">I51/H51*100</f>
        <v>67.7174577306987</v>
      </c>
      <c r="K51" s="42" t="n">
        <v>3.64</v>
      </c>
      <c r="L51" s="42"/>
      <c r="M51" s="42" t="n">
        <v>3.58454</v>
      </c>
      <c r="N51" s="42" t="n">
        <v>0</v>
      </c>
      <c r="O51" s="78" t="n">
        <f aca="false">M51/K51*100</f>
        <v>98.4763736263736</v>
      </c>
      <c r="P51" s="51" t="n">
        <f aca="false">H51+K51</f>
        <v>1967.24</v>
      </c>
      <c r="Q51" s="51" t="n">
        <f aca="false">I51+M51</f>
        <v>1333.28454</v>
      </c>
      <c r="R51" s="43" t="n">
        <f aca="false">Q51-P51</f>
        <v>-633.95546</v>
      </c>
      <c r="S51" s="78" t="n">
        <f aca="false">Q51/P51*100</f>
        <v>67.7743712002603</v>
      </c>
      <c r="T51" s="52"/>
    </row>
    <row r="52" s="38" customFormat="true" ht="45" hidden="false" customHeight="true" outlineLevel="0" collapsed="false">
      <c r="A52" s="38" t="n">
        <v>8</v>
      </c>
      <c r="B52" s="38" t="n">
        <v>15</v>
      </c>
      <c r="C52" s="89" t="s">
        <v>135</v>
      </c>
      <c r="D52" s="89" t="s">
        <v>136</v>
      </c>
      <c r="E52" s="89" t="s">
        <v>123</v>
      </c>
      <c r="F52" s="40" t="s">
        <v>137</v>
      </c>
      <c r="G52" s="71" t="s">
        <v>138</v>
      </c>
      <c r="H52" s="42" t="n">
        <f aca="false">H53</f>
        <v>172</v>
      </c>
      <c r="I52" s="42" t="n">
        <f aca="false">I53</f>
        <v>108.6</v>
      </c>
      <c r="J52" s="78" t="n">
        <f aca="false">I52/H52*100</f>
        <v>63.1395348837209</v>
      </c>
      <c r="K52" s="42"/>
      <c r="L52" s="42" t="n">
        <f aca="false">L53</f>
        <v>0</v>
      </c>
      <c r="M52" s="42"/>
      <c r="N52" s="42"/>
      <c r="O52" s="78"/>
      <c r="P52" s="51" t="n">
        <f aca="false">H52+K52</f>
        <v>172</v>
      </c>
      <c r="Q52" s="51" t="n">
        <f aca="false">I52+M52</f>
        <v>108.6</v>
      </c>
      <c r="R52" s="43" t="n">
        <f aca="false">Q52-P52</f>
        <v>-63.4</v>
      </c>
      <c r="S52" s="78" t="n">
        <f aca="false">Q52/P52*100</f>
        <v>63.1395348837209</v>
      </c>
      <c r="T52" s="44"/>
    </row>
    <row r="53" s="57" customFormat="true" ht="45" hidden="false" customHeight="true" outlineLevel="0" collapsed="false">
      <c r="B53" s="57" t="n">
        <v>17</v>
      </c>
      <c r="C53" s="58" t="s">
        <v>139</v>
      </c>
      <c r="D53" s="58" t="s">
        <v>140</v>
      </c>
      <c r="E53" s="58" t="s">
        <v>123</v>
      </c>
      <c r="F53" s="59"/>
      <c r="G53" s="63" t="s">
        <v>141</v>
      </c>
      <c r="H53" s="42" t="n">
        <v>172</v>
      </c>
      <c r="I53" s="42" t="n">
        <v>108.6</v>
      </c>
      <c r="J53" s="78" t="n">
        <f aca="false">I53/H53*100</f>
        <v>63.1395348837209</v>
      </c>
      <c r="K53" s="61"/>
      <c r="L53" s="61"/>
      <c r="M53" s="42"/>
      <c r="N53" s="42"/>
      <c r="O53" s="78"/>
      <c r="P53" s="51" t="n">
        <f aca="false">H53+K53</f>
        <v>172</v>
      </c>
      <c r="Q53" s="51" t="n">
        <f aca="false">I53+M53</f>
        <v>108.6</v>
      </c>
      <c r="R53" s="43" t="n">
        <f aca="false">Q53-P53</f>
        <v>-63.4</v>
      </c>
      <c r="S53" s="78" t="n">
        <f aca="false">Q53/P53*100</f>
        <v>63.1395348837209</v>
      </c>
      <c r="T53" s="62"/>
    </row>
    <row r="54" s="57" customFormat="true" ht="45.75" hidden="true" customHeight="true" outlineLevel="0" collapsed="false">
      <c r="B54" s="57" t="n">
        <v>18</v>
      </c>
      <c r="C54" s="58" t="s">
        <v>142</v>
      </c>
      <c r="D54" s="58"/>
      <c r="E54" s="58"/>
      <c r="F54" s="59" t="s">
        <v>137</v>
      </c>
      <c r="G54" s="63" t="s">
        <v>143</v>
      </c>
      <c r="H54" s="42"/>
      <c r="I54" s="61"/>
      <c r="J54" s="78" t="e">
        <f aca="false">I54/H54*100</f>
        <v>#DIV/0!</v>
      </c>
      <c r="K54" s="61"/>
      <c r="L54" s="61"/>
      <c r="M54" s="42"/>
      <c r="N54" s="42"/>
      <c r="O54" s="78"/>
      <c r="P54" s="51" t="n">
        <f aca="false">H54+K54</f>
        <v>0</v>
      </c>
      <c r="Q54" s="51" t="n">
        <f aca="false">I54+M54</f>
        <v>0</v>
      </c>
      <c r="R54" s="43" t="n">
        <f aca="false">Q54-P54</f>
        <v>0</v>
      </c>
      <c r="S54" s="78" t="e">
        <f aca="false">Q54/P54*100</f>
        <v>#DIV/0!</v>
      </c>
      <c r="T54" s="62"/>
    </row>
    <row r="55" s="38" customFormat="true" ht="46.5" hidden="false" customHeight="true" outlineLevel="0" collapsed="false">
      <c r="A55" s="38" t="n">
        <v>9</v>
      </c>
      <c r="B55" s="38" t="n">
        <v>16</v>
      </c>
      <c r="C55" s="89" t="s">
        <v>144</v>
      </c>
      <c r="D55" s="89" t="s">
        <v>145</v>
      </c>
      <c r="E55" s="89" t="s">
        <v>123</v>
      </c>
      <c r="F55" s="40" t="s">
        <v>146</v>
      </c>
      <c r="G55" s="71" t="s">
        <v>147</v>
      </c>
      <c r="H55" s="42" t="n">
        <v>16.2</v>
      </c>
      <c r="I55" s="42" t="n">
        <v>10.9</v>
      </c>
      <c r="J55" s="78" t="n">
        <f aca="false">I55/H55*100</f>
        <v>67.283950617284</v>
      </c>
      <c r="K55" s="92"/>
      <c r="L55" s="92"/>
      <c r="M55" s="42"/>
      <c r="N55" s="42"/>
      <c r="O55" s="78"/>
      <c r="P55" s="51" t="n">
        <f aca="false">H55+K55</f>
        <v>16.2</v>
      </c>
      <c r="Q55" s="51" t="n">
        <f aca="false">I55+M55</f>
        <v>10.9</v>
      </c>
      <c r="R55" s="43" t="n">
        <f aca="false">Q55-P55</f>
        <v>-5.3</v>
      </c>
      <c r="S55" s="78" t="n">
        <f aca="false">Q55/P55*100</f>
        <v>67.283950617284</v>
      </c>
      <c r="T55" s="44"/>
    </row>
    <row r="56" s="38" customFormat="true" ht="77.25" hidden="false" customHeight="true" outlineLevel="0" collapsed="false">
      <c r="C56" s="49" t="s">
        <v>148</v>
      </c>
      <c r="D56" s="49" t="s">
        <v>149</v>
      </c>
      <c r="E56" s="49" t="s">
        <v>150</v>
      </c>
      <c r="F56" s="40" t="s">
        <v>151</v>
      </c>
      <c r="G56" s="64" t="s">
        <v>152</v>
      </c>
      <c r="H56" s="42" t="n">
        <v>37.5</v>
      </c>
      <c r="I56" s="42" t="n">
        <v>35.4</v>
      </c>
      <c r="J56" s="78" t="n">
        <f aca="false">I56/H56*100</f>
        <v>94.4</v>
      </c>
      <c r="K56" s="92"/>
      <c r="L56" s="92"/>
      <c r="M56" s="42"/>
      <c r="N56" s="42"/>
      <c r="O56" s="78"/>
      <c r="P56" s="51" t="n">
        <f aca="false">H56+K56</f>
        <v>37.5</v>
      </c>
      <c r="Q56" s="51" t="n">
        <f aca="false">I56+M56</f>
        <v>35.4</v>
      </c>
      <c r="R56" s="43" t="n">
        <f aca="false">Q56-P56</f>
        <v>-2.1</v>
      </c>
      <c r="S56" s="78" t="n">
        <f aca="false">Q56/P56*100</f>
        <v>94.4</v>
      </c>
      <c r="T56" s="44"/>
    </row>
    <row r="57" s="38" customFormat="true" ht="99.75" hidden="true" customHeight="true" outlineLevel="0" collapsed="false">
      <c r="B57" s="38" t="n">
        <v>20</v>
      </c>
      <c r="C57" s="49" t="s">
        <v>153</v>
      </c>
      <c r="D57" s="49" t="s">
        <v>154</v>
      </c>
      <c r="E57" s="49" t="s">
        <v>77</v>
      </c>
      <c r="F57" s="40" t="s">
        <v>155</v>
      </c>
      <c r="G57" s="53" t="s">
        <v>156</v>
      </c>
      <c r="H57" s="42" t="n">
        <f aca="false">I57+L57</f>
        <v>0</v>
      </c>
      <c r="I57" s="42"/>
      <c r="J57" s="78" t="e">
        <f aca="false">I57/H57*100</f>
        <v>#DIV/0!</v>
      </c>
      <c r="K57" s="42"/>
      <c r="L57" s="42"/>
      <c r="M57" s="42"/>
      <c r="N57" s="42"/>
      <c r="O57" s="78" t="e">
        <f aca="false">M57/K57*100</f>
        <v>#DIV/0!</v>
      </c>
      <c r="P57" s="42"/>
      <c r="Q57" s="42"/>
      <c r="R57" s="43"/>
      <c r="S57" s="43"/>
      <c r="T57" s="44"/>
    </row>
    <row r="58" s="38" customFormat="true" ht="40.5" hidden="false" customHeight="true" outlineLevel="0" collapsed="false">
      <c r="C58" s="49"/>
      <c r="D58" s="49"/>
      <c r="E58" s="49"/>
      <c r="F58" s="40"/>
      <c r="G58" s="93" t="s">
        <v>157</v>
      </c>
      <c r="H58" s="74" t="n">
        <f aca="false">H33+H34+H37+H46+H48+H49+H50+H51+H52+H55+H56</f>
        <v>121211.01399</v>
      </c>
      <c r="I58" s="74" t="n">
        <f aca="false">I33+I34+I37+I46+I48+I49+I50+I51+I52+I55+I56</f>
        <v>88351.01399</v>
      </c>
      <c r="J58" s="78" t="n">
        <f aca="false">I58/H58*100</f>
        <v>72.8902523637737</v>
      </c>
      <c r="K58" s="74" t="n">
        <f aca="false">K33+K34+K37+K46+K48+K49+K50+K51+K52+K55+K56</f>
        <v>6501.84</v>
      </c>
      <c r="L58" s="74" t="n">
        <f aca="false">L33+L34+L37+L46+L48+L49+L50+L51+L52+L55+L56</f>
        <v>0</v>
      </c>
      <c r="M58" s="74" t="n">
        <f aca="false">M33+M34+M37+M46+M48+M49+M50+M51+M52+M55+M56</f>
        <v>4745.48454</v>
      </c>
      <c r="N58" s="74" t="n">
        <f aca="false">N33+N34+N37+N46+N48+N49+N50+N51+N52+N55+N56</f>
        <v>113.9</v>
      </c>
      <c r="O58" s="78" t="n">
        <f aca="false">M58/K58*100</f>
        <v>72.9867935845853</v>
      </c>
      <c r="P58" s="74" t="n">
        <f aca="false">H58+K58</f>
        <v>127712.85399</v>
      </c>
      <c r="Q58" s="74" t="n">
        <f aca="false">I58+M58</f>
        <v>93096.49853</v>
      </c>
      <c r="R58" s="75" t="n">
        <f aca="false">Q58-P58</f>
        <v>-34616.35546</v>
      </c>
      <c r="S58" s="75" t="n">
        <f aca="false">Q58/P58*100</f>
        <v>72.895167261151</v>
      </c>
      <c r="T58" s="94" t="n">
        <f aca="false">SUM(T33:T57)-T37-T52-T34</f>
        <v>141.49</v>
      </c>
      <c r="U58" s="45"/>
      <c r="V58" s="45"/>
    </row>
    <row r="59" s="54" customFormat="true" ht="56.25" hidden="false" customHeight="true" outlineLevel="0" collapsed="false">
      <c r="C59" s="39" t="s">
        <v>158</v>
      </c>
      <c r="D59" s="39"/>
      <c r="E59" s="39"/>
      <c r="F59" s="77"/>
      <c r="G59" s="95" t="s">
        <v>159</v>
      </c>
      <c r="H59" s="74"/>
      <c r="I59" s="74"/>
      <c r="J59" s="78"/>
      <c r="K59" s="74"/>
      <c r="L59" s="74"/>
      <c r="M59" s="74"/>
      <c r="N59" s="74"/>
      <c r="O59" s="75"/>
      <c r="P59" s="74"/>
      <c r="Q59" s="74"/>
      <c r="R59" s="75"/>
      <c r="S59" s="75"/>
      <c r="T59" s="94"/>
      <c r="U59" s="96"/>
    </row>
    <row r="60" s="38" customFormat="true" ht="56.25" hidden="false" customHeight="true" outlineLevel="0" collapsed="false">
      <c r="C60" s="46" t="s">
        <v>160</v>
      </c>
      <c r="D60" s="39"/>
      <c r="E60" s="39"/>
      <c r="F60" s="77"/>
      <c r="G60" s="73" t="s">
        <v>161</v>
      </c>
      <c r="H60" s="42"/>
      <c r="I60" s="42"/>
      <c r="J60" s="78"/>
      <c r="K60" s="42"/>
      <c r="L60" s="42"/>
      <c r="M60" s="42"/>
      <c r="N60" s="42"/>
      <c r="O60" s="43"/>
      <c r="P60" s="42"/>
      <c r="Q60" s="42"/>
      <c r="R60" s="43"/>
      <c r="S60" s="43"/>
      <c r="T60" s="44"/>
      <c r="U60" s="45"/>
    </row>
    <row r="61" s="38" customFormat="true" ht="47.25" hidden="false" customHeight="true" outlineLevel="0" collapsed="false">
      <c r="A61" s="38" t="n">
        <v>2</v>
      </c>
      <c r="B61" s="38" t="n">
        <v>17</v>
      </c>
      <c r="C61" s="49" t="s">
        <v>162</v>
      </c>
      <c r="D61" s="49" t="s">
        <v>163</v>
      </c>
      <c r="E61" s="49"/>
      <c r="F61" s="40"/>
      <c r="G61" s="71" t="s">
        <v>164</v>
      </c>
      <c r="H61" s="42" t="n">
        <f aca="false">H62+H63</f>
        <v>222.8</v>
      </c>
      <c r="I61" s="42" t="n">
        <f aca="false">I62+I63</f>
        <v>222.8</v>
      </c>
      <c r="J61" s="78" t="n">
        <f aca="false">I61/H61*100</f>
        <v>100</v>
      </c>
      <c r="K61" s="42"/>
      <c r="L61" s="42" t="n">
        <f aca="false">L62+L63</f>
        <v>0</v>
      </c>
      <c r="M61" s="42"/>
      <c r="N61" s="42"/>
      <c r="O61" s="43"/>
      <c r="P61" s="42" t="n">
        <f aca="false">H61+K61</f>
        <v>222.8</v>
      </c>
      <c r="Q61" s="42" t="n">
        <f aca="false">I61+M61</f>
        <v>222.8</v>
      </c>
      <c r="R61" s="43" t="n">
        <f aca="false">Q61-P61</f>
        <v>0</v>
      </c>
      <c r="S61" s="43" t="n">
        <f aca="false">Q61/P61*100</f>
        <v>100</v>
      </c>
      <c r="T61" s="44" t="n">
        <f aca="false">T62+T63</f>
        <v>0</v>
      </c>
      <c r="U61" s="45"/>
    </row>
    <row r="62" s="57" customFormat="true" ht="33" hidden="false" customHeight="true" outlineLevel="0" collapsed="false">
      <c r="C62" s="58" t="s">
        <v>165</v>
      </c>
      <c r="D62" s="58" t="s">
        <v>166</v>
      </c>
      <c r="E62" s="58" t="s">
        <v>167</v>
      </c>
      <c r="F62" s="59" t="s">
        <v>168</v>
      </c>
      <c r="G62" s="60" t="s">
        <v>169</v>
      </c>
      <c r="H62" s="61" t="n">
        <v>221.3</v>
      </c>
      <c r="I62" s="61" t="n">
        <v>221.3</v>
      </c>
      <c r="J62" s="78" t="n">
        <f aca="false">I62/H62*100</f>
        <v>100</v>
      </c>
      <c r="K62" s="61"/>
      <c r="L62" s="61"/>
      <c r="M62" s="97"/>
      <c r="N62" s="97"/>
      <c r="O62" s="98"/>
      <c r="P62" s="42" t="n">
        <f aca="false">H62+K62</f>
        <v>221.3</v>
      </c>
      <c r="Q62" s="42" t="n">
        <f aca="false">I62+M62</f>
        <v>221.3</v>
      </c>
      <c r="R62" s="43" t="n">
        <f aca="false">Q62-P62</f>
        <v>0</v>
      </c>
      <c r="S62" s="43" t="n">
        <f aca="false">Q62/P62*100</f>
        <v>100</v>
      </c>
      <c r="T62" s="62"/>
      <c r="U62" s="99"/>
    </row>
    <row r="63" s="57" customFormat="true" ht="81" hidden="false" customHeight="true" outlineLevel="0" collapsed="false">
      <c r="C63" s="58" t="s">
        <v>170</v>
      </c>
      <c r="D63" s="58" t="s">
        <v>171</v>
      </c>
      <c r="E63" s="58" t="s">
        <v>167</v>
      </c>
      <c r="F63" s="59" t="s">
        <v>172</v>
      </c>
      <c r="G63" s="60" t="s">
        <v>173</v>
      </c>
      <c r="H63" s="61" t="n">
        <v>1.5</v>
      </c>
      <c r="I63" s="61" t="n">
        <v>1.5</v>
      </c>
      <c r="J63" s="78" t="n">
        <f aca="false">I63/H63*100</f>
        <v>100</v>
      </c>
      <c r="K63" s="61"/>
      <c r="L63" s="61"/>
      <c r="M63" s="61"/>
      <c r="N63" s="61"/>
      <c r="O63" s="100"/>
      <c r="P63" s="42" t="n">
        <f aca="false">H63+K63</f>
        <v>1.5</v>
      </c>
      <c r="Q63" s="42" t="n">
        <f aca="false">I63+M63</f>
        <v>1.5</v>
      </c>
      <c r="R63" s="43" t="n">
        <f aca="false">Q63-P63</f>
        <v>0</v>
      </c>
      <c r="S63" s="43" t="n">
        <f aca="false">Q63/P63*100</f>
        <v>100</v>
      </c>
      <c r="T63" s="62"/>
    </row>
    <row r="64" s="38" customFormat="true" ht="36.75" hidden="false" customHeight="true" outlineLevel="0" collapsed="false">
      <c r="C64" s="49"/>
      <c r="D64" s="49"/>
      <c r="E64" s="49"/>
      <c r="F64" s="40"/>
      <c r="G64" s="93" t="s">
        <v>86</v>
      </c>
      <c r="H64" s="74" t="n">
        <f aca="false">SUM(H62:H63)</f>
        <v>222.8</v>
      </c>
      <c r="I64" s="74" t="n">
        <f aca="false">SUM(I62:I63)</f>
        <v>222.8</v>
      </c>
      <c r="J64" s="78" t="n">
        <f aca="false">I64/H64*100</f>
        <v>100</v>
      </c>
      <c r="K64" s="74" t="n">
        <f aca="false">SUM(K62:K63)</f>
        <v>0</v>
      </c>
      <c r="L64" s="74" t="n">
        <f aca="false">SUM(L62:L63)</f>
        <v>0</v>
      </c>
      <c r="M64" s="74" t="n">
        <f aca="false">SUM(M62:M63)</f>
        <v>0</v>
      </c>
      <c r="N64" s="74" t="n">
        <v>0</v>
      </c>
      <c r="O64" s="75" t="n">
        <f aca="false">SUM(O62:O63)</f>
        <v>0</v>
      </c>
      <c r="P64" s="74" t="n">
        <f aca="false">SUM(P62:P63)</f>
        <v>222.8</v>
      </c>
      <c r="Q64" s="74" t="n">
        <f aca="false">SUM(Q62:Q63)</f>
        <v>222.8</v>
      </c>
      <c r="R64" s="75" t="n">
        <f aca="false">Q64-P64</f>
        <v>0</v>
      </c>
      <c r="S64" s="75" t="n">
        <f aca="false">Q64/P64*100</f>
        <v>100</v>
      </c>
      <c r="T64" s="94" t="n">
        <f aca="false">SUM(T62:T63)</f>
        <v>0</v>
      </c>
      <c r="U64" s="45"/>
      <c r="V64" s="45"/>
    </row>
    <row r="65" s="38" customFormat="true" ht="60.75" hidden="false" customHeight="true" outlineLevel="0" collapsed="false">
      <c r="C65" s="39" t="s">
        <v>174</v>
      </c>
      <c r="D65" s="39"/>
      <c r="E65" s="39"/>
      <c r="F65" s="77"/>
      <c r="G65" s="41" t="s">
        <v>175</v>
      </c>
      <c r="H65" s="42"/>
      <c r="I65" s="42"/>
      <c r="J65" s="43"/>
      <c r="K65" s="42"/>
      <c r="L65" s="42"/>
      <c r="M65" s="42"/>
      <c r="N65" s="42"/>
      <c r="O65" s="43"/>
      <c r="P65" s="42"/>
      <c r="Q65" s="42"/>
      <c r="R65" s="43"/>
      <c r="S65" s="43"/>
      <c r="T65" s="44"/>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row>
    <row r="66" s="38" customFormat="true" ht="60.75" hidden="false" customHeight="true" outlineLevel="0" collapsed="false">
      <c r="C66" s="46" t="s">
        <v>176</v>
      </c>
      <c r="D66" s="39"/>
      <c r="E66" s="39"/>
      <c r="F66" s="40"/>
      <c r="G66" s="47" t="s">
        <v>177</v>
      </c>
      <c r="H66" s="42"/>
      <c r="I66" s="42"/>
      <c r="J66" s="43"/>
      <c r="K66" s="42"/>
      <c r="L66" s="42"/>
      <c r="M66" s="42"/>
      <c r="N66" s="42"/>
      <c r="O66" s="43"/>
      <c r="P66" s="42"/>
      <c r="Q66" s="42"/>
      <c r="R66" s="43"/>
      <c r="S66" s="43"/>
      <c r="T66" s="44"/>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row>
    <row r="67" s="67" customFormat="true" ht="37.5" hidden="false" customHeight="true" outlineLevel="0" collapsed="false">
      <c r="C67" s="102"/>
      <c r="D67" s="102"/>
      <c r="E67" s="102"/>
      <c r="F67" s="103"/>
      <c r="G67" s="104" t="s">
        <v>178</v>
      </c>
      <c r="H67" s="61" t="n">
        <f aca="false">H69+H71+H76+H84+H91+H92+H100+H116+H127</f>
        <v>88786.6369</v>
      </c>
      <c r="I67" s="61" t="n">
        <f aca="false">I69+I71+I76+I84+I91+I92+I100+I116+I127</f>
        <v>65496.2</v>
      </c>
      <c r="J67" s="78" t="n">
        <f aca="false">I67/H67*100</f>
        <v>73.7680829985351</v>
      </c>
      <c r="K67" s="61" t="n">
        <f aca="false">K69+K71+K76+K84+K91+K92+K100+K116+K127</f>
        <v>205</v>
      </c>
      <c r="L67" s="61" t="n">
        <f aca="false">L69+L71+L76+L84+L91+L92+L100+L116+L127</f>
        <v>0</v>
      </c>
      <c r="M67" s="61" t="n">
        <f aca="false">M69+M71+M76+M84+M91+M92+M100+M116+M127</f>
        <v>202.9</v>
      </c>
      <c r="N67" s="61" t="n">
        <f aca="false">N69+N71+N76+N84+N91+N92+N100+N116+N127</f>
        <v>202.9</v>
      </c>
      <c r="O67" s="78" t="n">
        <f aca="false">M67/K67*100</f>
        <v>98.9756097560976</v>
      </c>
      <c r="P67" s="61" t="n">
        <f aca="false">H67+K67</f>
        <v>88991.6369</v>
      </c>
      <c r="Q67" s="61" t="n">
        <f aca="false">I67+M67</f>
        <v>65699.1</v>
      </c>
      <c r="R67" s="98" t="n">
        <f aca="false">Q67-P67</f>
        <v>-23292.5369</v>
      </c>
      <c r="S67" s="98" t="n">
        <f aca="false">Q67/P67*100</f>
        <v>73.826150735744</v>
      </c>
      <c r="T67" s="105" t="n">
        <f aca="false">T69+T93+T101+T95+T96+T103+T97+T117+T118+T119+T120+T121+T122+T123+T124+T98+T104+T125+T127+T71+T72+T73+T75</f>
        <v>0</v>
      </c>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row>
    <row r="68" s="38" customFormat="true" ht="115.5" hidden="false" customHeight="true" outlineLevel="0" collapsed="false">
      <c r="A68" s="38" t="n">
        <v>3</v>
      </c>
      <c r="B68" s="38" t="n">
        <v>18</v>
      </c>
      <c r="C68" s="49" t="s">
        <v>179</v>
      </c>
      <c r="D68" s="49" t="s">
        <v>30</v>
      </c>
      <c r="E68" s="49" t="s">
        <v>31</v>
      </c>
      <c r="F68" s="40" t="s">
        <v>32</v>
      </c>
      <c r="G68" s="53" t="s">
        <v>180</v>
      </c>
      <c r="H68" s="42" t="n">
        <v>4200.9</v>
      </c>
      <c r="I68" s="42" t="n">
        <v>3199.3</v>
      </c>
      <c r="J68" s="78" t="n">
        <f aca="false">I68/H68*100</f>
        <v>76.1574900616535</v>
      </c>
      <c r="K68" s="42"/>
      <c r="L68" s="42"/>
      <c r="M68" s="42"/>
      <c r="N68" s="42"/>
      <c r="O68" s="78"/>
      <c r="P68" s="61" t="n">
        <f aca="false">H68+K68</f>
        <v>4200.9</v>
      </c>
      <c r="Q68" s="61" t="n">
        <f aca="false">I68+M68</f>
        <v>3199.3</v>
      </c>
      <c r="R68" s="98" t="n">
        <f aca="false">Q68-P68</f>
        <v>-1001.6</v>
      </c>
      <c r="S68" s="98" t="n">
        <f aca="false">Q68/P68*100</f>
        <v>76.1574900616535</v>
      </c>
      <c r="T68" s="44"/>
    </row>
    <row r="69" s="38" customFormat="true" ht="115.5" hidden="false" customHeight="true" outlineLevel="0" collapsed="false">
      <c r="A69" s="38" t="n">
        <v>10</v>
      </c>
      <c r="B69" s="38" t="n">
        <v>19</v>
      </c>
      <c r="C69" s="89" t="s">
        <v>181</v>
      </c>
      <c r="D69" s="89" t="s">
        <v>182</v>
      </c>
      <c r="E69" s="89" t="s">
        <v>96</v>
      </c>
      <c r="F69" s="40" t="s">
        <v>183</v>
      </c>
      <c r="G69" s="66" t="s">
        <v>184</v>
      </c>
      <c r="H69" s="42" t="n">
        <v>594.8</v>
      </c>
      <c r="I69" s="42" t="n">
        <v>395.4</v>
      </c>
      <c r="J69" s="78" t="n">
        <f aca="false">I69/H69*100</f>
        <v>66.4761264290518</v>
      </c>
      <c r="K69" s="42"/>
      <c r="L69" s="42"/>
      <c r="M69" s="42"/>
      <c r="N69" s="42"/>
      <c r="O69" s="78"/>
      <c r="P69" s="61" t="n">
        <f aca="false">H69+K69</f>
        <v>594.8</v>
      </c>
      <c r="Q69" s="61" t="n">
        <f aca="false">I69+M69</f>
        <v>395.4</v>
      </c>
      <c r="R69" s="98" t="n">
        <f aca="false">Q69-P69</f>
        <v>-199.4</v>
      </c>
      <c r="S69" s="98" t="n">
        <f aca="false">Q69/P69*100</f>
        <v>66.4761264290518</v>
      </c>
      <c r="T69" s="44"/>
    </row>
    <row r="70" s="38" customFormat="true" ht="51.75" hidden="false" customHeight="true" outlineLevel="0" collapsed="false">
      <c r="C70" s="107" t="s">
        <v>185</v>
      </c>
      <c r="D70" s="107" t="s">
        <v>186</v>
      </c>
      <c r="E70" s="107" t="s">
        <v>187</v>
      </c>
      <c r="F70" s="108" t="s">
        <v>188</v>
      </c>
      <c r="G70" s="109" t="s">
        <v>189</v>
      </c>
      <c r="H70" s="90" t="n">
        <f aca="false">SUM(H71:H77)</f>
        <v>60745.0369</v>
      </c>
      <c r="I70" s="90" t="n">
        <f aca="false">SUM(I71:I77)</f>
        <v>44234.9</v>
      </c>
      <c r="J70" s="78" t="n">
        <f aca="false">I70/H70*100</f>
        <v>72.8205994389642</v>
      </c>
      <c r="K70" s="90" t="n">
        <f aca="false">SUM(K71:K77)</f>
        <v>9927.3</v>
      </c>
      <c r="L70" s="90" t="n">
        <f aca="false">SUM(L71:L77)</f>
        <v>0</v>
      </c>
      <c r="M70" s="90" t="n">
        <f aca="false">SUM(M71:M77)</f>
        <v>7738.5</v>
      </c>
      <c r="N70" s="90" t="n">
        <f aca="false">SUM(N71:N77)</f>
        <v>2264.8</v>
      </c>
      <c r="O70" s="78" t="n">
        <f aca="false">M70/K70*100</f>
        <v>77.9517089238766</v>
      </c>
      <c r="P70" s="61" t="n">
        <f aca="false">H70+K70</f>
        <v>70672.3369</v>
      </c>
      <c r="Q70" s="61" t="n">
        <f aca="false">I70+M70</f>
        <v>51973.4</v>
      </c>
      <c r="R70" s="98" t="n">
        <f aca="false">Q70-P70</f>
        <v>-18698.9369</v>
      </c>
      <c r="S70" s="98" t="n">
        <f aca="false">Q70/P70*100</f>
        <v>73.5413632543967</v>
      </c>
      <c r="T70" s="110" t="n">
        <f aca="false">SUM(T71:T77)</f>
        <v>231.7</v>
      </c>
      <c r="U70" s="45"/>
      <c r="V70" s="45"/>
    </row>
    <row r="71" s="38" customFormat="true" ht="30" hidden="false" customHeight="true" outlineLevel="0" collapsed="false">
      <c r="C71" s="111"/>
      <c r="D71" s="111"/>
      <c r="E71" s="111"/>
      <c r="F71" s="112"/>
      <c r="G71" s="113" t="s">
        <v>190</v>
      </c>
      <c r="H71" s="90" t="n">
        <f aca="false">33994.5-913.3</f>
        <v>33081.2</v>
      </c>
      <c r="I71" s="90" t="n">
        <v>24809.9</v>
      </c>
      <c r="J71" s="78" t="n">
        <f aca="false">I71/H71*100</f>
        <v>74.9969771350495</v>
      </c>
      <c r="K71" s="90" t="n">
        <v>205</v>
      </c>
      <c r="L71" s="42"/>
      <c r="M71" s="42" t="n">
        <v>202.9</v>
      </c>
      <c r="N71" s="42" t="n">
        <v>202.9</v>
      </c>
      <c r="O71" s="78" t="n">
        <f aca="false">M71/K71*100</f>
        <v>98.9756097560976</v>
      </c>
      <c r="P71" s="61" t="n">
        <f aca="false">H71+K71</f>
        <v>33286.2</v>
      </c>
      <c r="Q71" s="61" t="n">
        <f aca="false">I71+M71</f>
        <v>25012.8</v>
      </c>
      <c r="R71" s="98" t="n">
        <f aca="false">Q71-P71</f>
        <v>-8273.39999999999</v>
      </c>
      <c r="S71" s="98" t="n">
        <f aca="false">Q71/P71*100</f>
        <v>75.1446545415217</v>
      </c>
      <c r="T71" s="44"/>
      <c r="U71" s="45"/>
    </row>
    <row r="72" s="38" customFormat="true" ht="46.5" hidden="true" customHeight="true" outlineLevel="0" collapsed="false">
      <c r="C72" s="111"/>
      <c r="D72" s="111"/>
      <c r="E72" s="111"/>
      <c r="F72" s="112"/>
      <c r="G72" s="113" t="s">
        <v>191</v>
      </c>
      <c r="H72" s="90"/>
      <c r="I72" s="90"/>
      <c r="J72" s="78" t="e">
        <f aca="false">I72/H72*100</f>
        <v>#DIV/0!</v>
      </c>
      <c r="K72" s="90"/>
      <c r="L72" s="42"/>
      <c r="M72" s="42"/>
      <c r="N72" s="42"/>
      <c r="O72" s="78" t="e">
        <f aca="false">M72/K72*100</f>
        <v>#DIV/0!</v>
      </c>
      <c r="P72" s="61" t="n">
        <f aca="false">H72+K72</f>
        <v>0</v>
      </c>
      <c r="Q72" s="61" t="n">
        <f aca="false">I72+M72</f>
        <v>0</v>
      </c>
      <c r="R72" s="98" t="n">
        <f aca="false">Q72-P72</f>
        <v>0</v>
      </c>
      <c r="S72" s="98" t="e">
        <f aca="false">Q72/P72*100</f>
        <v>#DIV/0!</v>
      </c>
      <c r="T72" s="44"/>
      <c r="U72" s="45"/>
    </row>
    <row r="73" s="38" customFormat="true" ht="56.25" hidden="true" customHeight="true" outlineLevel="0" collapsed="false">
      <c r="C73" s="111"/>
      <c r="D73" s="111"/>
      <c r="E73" s="111"/>
      <c r="F73" s="112"/>
      <c r="G73" s="113" t="s">
        <v>192</v>
      </c>
      <c r="H73" s="90"/>
      <c r="I73" s="90"/>
      <c r="J73" s="78" t="e">
        <f aca="false">I73/H73*100</f>
        <v>#DIV/0!</v>
      </c>
      <c r="K73" s="90"/>
      <c r="L73" s="42"/>
      <c r="M73" s="42"/>
      <c r="N73" s="42"/>
      <c r="O73" s="78" t="e">
        <f aca="false">M73/K73*100</f>
        <v>#DIV/0!</v>
      </c>
      <c r="P73" s="61" t="n">
        <f aca="false">H73+K73</f>
        <v>0</v>
      </c>
      <c r="Q73" s="61" t="n">
        <f aca="false">I73+M73</f>
        <v>0</v>
      </c>
      <c r="R73" s="98" t="n">
        <f aca="false">Q73-P73</f>
        <v>0</v>
      </c>
      <c r="S73" s="98" t="e">
        <f aca="false">Q73/P73*100</f>
        <v>#DIV/0!</v>
      </c>
      <c r="T73" s="44"/>
    </row>
    <row r="74" s="38" customFormat="true" ht="30" hidden="true" customHeight="true" outlineLevel="0" collapsed="false">
      <c r="C74" s="111"/>
      <c r="D74" s="111"/>
      <c r="E74" s="111"/>
      <c r="F74" s="112"/>
      <c r="G74" s="113" t="s">
        <v>193</v>
      </c>
      <c r="H74" s="90"/>
      <c r="I74" s="90"/>
      <c r="J74" s="78" t="e">
        <f aca="false">I74/H74*100</f>
        <v>#DIV/0!</v>
      </c>
      <c r="K74" s="90"/>
      <c r="L74" s="42"/>
      <c r="M74" s="42"/>
      <c r="N74" s="42"/>
      <c r="O74" s="78" t="e">
        <f aca="false">M74/K74*100</f>
        <v>#DIV/0!</v>
      </c>
      <c r="P74" s="61" t="n">
        <f aca="false">H74+K74</f>
        <v>0</v>
      </c>
      <c r="Q74" s="61" t="n">
        <f aca="false">I74+M74</f>
        <v>0</v>
      </c>
      <c r="R74" s="98" t="n">
        <f aca="false">Q74-P74</f>
        <v>0</v>
      </c>
      <c r="S74" s="98" t="e">
        <f aca="false">Q74/P74*100</f>
        <v>#DIV/0!</v>
      </c>
      <c r="T74" s="44"/>
    </row>
    <row r="75" s="38" customFormat="true" ht="62.45" hidden="false" customHeight="true" outlineLevel="0" collapsed="false">
      <c r="C75" s="111"/>
      <c r="D75" s="111"/>
      <c r="E75" s="111"/>
      <c r="F75" s="112"/>
      <c r="G75" s="114" t="s">
        <v>107</v>
      </c>
      <c r="H75" s="90"/>
      <c r="I75" s="90"/>
      <c r="J75" s="78"/>
      <c r="K75" s="90" t="n">
        <v>100</v>
      </c>
      <c r="L75" s="42"/>
      <c r="M75" s="42" t="n">
        <v>100</v>
      </c>
      <c r="N75" s="42" t="n">
        <v>100</v>
      </c>
      <c r="O75" s="78" t="n">
        <f aca="false">M75/K75*100</f>
        <v>100</v>
      </c>
      <c r="P75" s="61" t="n">
        <f aca="false">H75+K75</f>
        <v>100</v>
      </c>
      <c r="Q75" s="61" t="n">
        <f aca="false">I75+M75</f>
        <v>100</v>
      </c>
      <c r="R75" s="98" t="n">
        <f aca="false">Q75-P75</f>
        <v>0</v>
      </c>
      <c r="S75" s="98" t="n">
        <f aca="false">Q75/P75*100</f>
        <v>100</v>
      </c>
      <c r="T75" s="44"/>
    </row>
    <row r="76" s="38" customFormat="true" ht="45" hidden="false" customHeight="true" outlineLevel="0" collapsed="false">
      <c r="C76" s="111"/>
      <c r="D76" s="111"/>
      <c r="E76" s="111"/>
      <c r="F76" s="112"/>
      <c r="G76" s="113" t="s">
        <v>194</v>
      </c>
      <c r="H76" s="90" t="n">
        <v>913.3369</v>
      </c>
      <c r="I76" s="90" t="n">
        <v>710.4</v>
      </c>
      <c r="J76" s="78"/>
      <c r="K76" s="90"/>
      <c r="L76" s="42"/>
      <c r="M76" s="42"/>
      <c r="N76" s="42"/>
      <c r="O76" s="78"/>
      <c r="P76" s="61" t="n">
        <f aca="false">H76+K76</f>
        <v>913.3369</v>
      </c>
      <c r="Q76" s="61" t="n">
        <f aca="false">I76+M76</f>
        <v>710.4</v>
      </c>
      <c r="R76" s="98" t="n">
        <f aca="false">Q76-P76</f>
        <v>-202.9369</v>
      </c>
      <c r="S76" s="98" t="n">
        <f aca="false">Q76/P76*100</f>
        <v>77.7807181555897</v>
      </c>
      <c r="T76" s="44"/>
    </row>
    <row r="77" s="38" customFormat="true" ht="26.25" hidden="false" customHeight="true" outlineLevel="0" collapsed="false">
      <c r="C77" s="111"/>
      <c r="D77" s="111"/>
      <c r="E77" s="111"/>
      <c r="F77" s="112"/>
      <c r="G77" s="113" t="s">
        <v>112</v>
      </c>
      <c r="H77" s="90" t="n">
        <v>26750.5</v>
      </c>
      <c r="I77" s="90" t="n">
        <v>18714.6</v>
      </c>
      <c r="J77" s="78" t="n">
        <f aca="false">I77/H77*100</f>
        <v>69.9598138352554</v>
      </c>
      <c r="K77" s="90" t="n">
        <f aca="false">2242.9+1589.4+5790</f>
        <v>9622.3</v>
      </c>
      <c r="L77" s="42"/>
      <c r="M77" s="115" t="n">
        <f aca="false">3885.3+1588.4+1961.9</f>
        <v>7435.6</v>
      </c>
      <c r="N77" s="90" t="n">
        <v>1961.9</v>
      </c>
      <c r="O77" s="78" t="n">
        <f aca="false">M77/K77*100</f>
        <v>77.2746640616069</v>
      </c>
      <c r="P77" s="61" t="n">
        <f aca="false">H77+K77</f>
        <v>36372.8</v>
      </c>
      <c r="Q77" s="61" t="n">
        <f aca="false">I77+M77</f>
        <v>26150.2</v>
      </c>
      <c r="R77" s="98" t="n">
        <f aca="false">Q77-P77</f>
        <v>-10222.6</v>
      </c>
      <c r="S77" s="98" t="n">
        <f aca="false">Q77/P77*100</f>
        <v>71.8949324770158</v>
      </c>
      <c r="T77" s="88" t="n">
        <v>231.7</v>
      </c>
      <c r="U77" s="45"/>
      <c r="V77" s="45"/>
    </row>
    <row r="78" s="38" customFormat="true" ht="38.25" hidden="false" customHeight="true" outlineLevel="0" collapsed="false">
      <c r="C78" s="116" t="s">
        <v>195</v>
      </c>
      <c r="D78" s="116" t="s">
        <v>196</v>
      </c>
      <c r="E78" s="116"/>
      <c r="F78" s="112"/>
      <c r="G78" s="117" t="s">
        <v>197</v>
      </c>
      <c r="H78" s="42" t="n">
        <f aca="false">H79+H80+H81+H82+H85</f>
        <v>900.8</v>
      </c>
      <c r="I78" s="42" t="n">
        <f aca="false">I79+I80+I81+I82+I85</f>
        <v>518.7</v>
      </c>
      <c r="J78" s="78" t="n">
        <f aca="false">I78/H78*100</f>
        <v>57.5821492007105</v>
      </c>
      <c r="K78" s="42"/>
      <c r="L78" s="42"/>
      <c r="M78" s="42"/>
      <c r="N78" s="42"/>
      <c r="O78" s="118"/>
      <c r="P78" s="61" t="n">
        <f aca="false">H78+K78</f>
        <v>900.8</v>
      </c>
      <c r="Q78" s="61" t="n">
        <f aca="false">I78+M78</f>
        <v>518.7</v>
      </c>
      <c r="R78" s="98" t="n">
        <f aca="false">Q78-P78</f>
        <v>-382.1</v>
      </c>
      <c r="S78" s="98" t="n">
        <f aca="false">Q78/P78*100</f>
        <v>57.5821492007105</v>
      </c>
      <c r="T78" s="44"/>
    </row>
    <row r="79" s="38" customFormat="true" ht="57.75" hidden="false" customHeight="true" outlineLevel="0" collapsed="false">
      <c r="C79" s="119" t="s">
        <v>198</v>
      </c>
      <c r="D79" s="119" t="s">
        <v>199</v>
      </c>
      <c r="E79" s="119" t="s">
        <v>200</v>
      </c>
      <c r="F79" s="120" t="s">
        <v>201</v>
      </c>
      <c r="G79" s="121" t="s">
        <v>202</v>
      </c>
      <c r="H79" s="61" t="n">
        <v>149.5</v>
      </c>
      <c r="I79" s="61" t="n">
        <v>103.4</v>
      </c>
      <c r="J79" s="78" t="n">
        <f aca="false">I79/H79*100</f>
        <v>69.1638795986622</v>
      </c>
      <c r="K79" s="42"/>
      <c r="L79" s="42"/>
      <c r="M79" s="42"/>
      <c r="N79" s="42"/>
      <c r="O79" s="118"/>
      <c r="P79" s="61" t="n">
        <f aca="false">H79+K79</f>
        <v>149.5</v>
      </c>
      <c r="Q79" s="61" t="n">
        <f aca="false">I79+M79</f>
        <v>103.4</v>
      </c>
      <c r="R79" s="98" t="n">
        <f aca="false">Q79-P79</f>
        <v>-46.1</v>
      </c>
      <c r="S79" s="98" t="n">
        <f aca="false">Q79/P79*100</f>
        <v>69.1638795986622</v>
      </c>
      <c r="T79" s="44"/>
    </row>
    <row r="80" s="38" customFormat="true" ht="55.5" hidden="false" customHeight="true" outlineLevel="0" collapsed="false">
      <c r="C80" s="119" t="s">
        <v>203</v>
      </c>
      <c r="D80" s="119" t="s">
        <v>204</v>
      </c>
      <c r="E80" s="119" t="s">
        <v>205</v>
      </c>
      <c r="F80" s="120" t="s">
        <v>206</v>
      </c>
      <c r="G80" s="122" t="s">
        <v>207</v>
      </c>
      <c r="H80" s="61" t="n">
        <v>75.4</v>
      </c>
      <c r="I80" s="61" t="n">
        <v>12.8</v>
      </c>
      <c r="J80" s="78" t="n">
        <f aca="false">I80/H80*100</f>
        <v>16.9761273209549</v>
      </c>
      <c r="K80" s="42"/>
      <c r="L80" s="42"/>
      <c r="M80" s="42"/>
      <c r="N80" s="42"/>
      <c r="O80" s="118"/>
      <c r="P80" s="61" t="n">
        <f aca="false">H80+K80</f>
        <v>75.4</v>
      </c>
      <c r="Q80" s="61" t="n">
        <f aca="false">I80+M80</f>
        <v>12.8</v>
      </c>
      <c r="R80" s="98" t="n">
        <f aca="false">Q80-P80</f>
        <v>-62.6</v>
      </c>
      <c r="S80" s="98" t="n">
        <f aca="false">Q80/P80*100</f>
        <v>16.9761273209549</v>
      </c>
      <c r="T80" s="44"/>
    </row>
    <row r="81" s="38" customFormat="true" ht="54" hidden="false" customHeight="true" outlineLevel="0" collapsed="false">
      <c r="C81" s="119" t="s">
        <v>208</v>
      </c>
      <c r="D81" s="119" t="s">
        <v>209</v>
      </c>
      <c r="E81" s="119" t="s">
        <v>205</v>
      </c>
      <c r="F81" s="120" t="s">
        <v>210</v>
      </c>
      <c r="G81" s="122" t="s">
        <v>211</v>
      </c>
      <c r="H81" s="61" t="n">
        <v>30</v>
      </c>
      <c r="I81" s="61" t="n">
        <v>30</v>
      </c>
      <c r="J81" s="78" t="n">
        <f aca="false">I81/H81*100</f>
        <v>100</v>
      </c>
      <c r="K81" s="42"/>
      <c r="L81" s="42"/>
      <c r="M81" s="42"/>
      <c r="N81" s="42"/>
      <c r="O81" s="118"/>
      <c r="P81" s="61" t="n">
        <f aca="false">H81+K81</f>
        <v>30</v>
      </c>
      <c r="Q81" s="61" t="n">
        <f aca="false">I81+M81</f>
        <v>30</v>
      </c>
      <c r="R81" s="98" t="n">
        <f aca="false">Q81-P81</f>
        <v>0</v>
      </c>
      <c r="S81" s="98" t="n">
        <f aca="false">Q81/P81*100</f>
        <v>100</v>
      </c>
      <c r="T81" s="44"/>
    </row>
    <row r="82" s="38" customFormat="true" ht="63.75" hidden="false" customHeight="true" outlineLevel="0" collapsed="false">
      <c r="C82" s="119" t="s">
        <v>212</v>
      </c>
      <c r="D82" s="119" t="s">
        <v>213</v>
      </c>
      <c r="E82" s="119" t="s">
        <v>205</v>
      </c>
      <c r="F82" s="120" t="s">
        <v>214</v>
      </c>
      <c r="G82" s="122" t="s">
        <v>215</v>
      </c>
      <c r="H82" s="61" t="n">
        <f aca="false">H83+H84</f>
        <v>487.5</v>
      </c>
      <c r="I82" s="61" t="n">
        <f aca="false">I83+I84</f>
        <v>214.1</v>
      </c>
      <c r="J82" s="78" t="n">
        <f aca="false">I82/H82*100</f>
        <v>43.9179487179487</v>
      </c>
      <c r="K82" s="42"/>
      <c r="L82" s="42"/>
      <c r="M82" s="42"/>
      <c r="N82" s="42"/>
      <c r="O82" s="118"/>
      <c r="P82" s="61" t="n">
        <f aca="false">H82+K82</f>
        <v>487.5</v>
      </c>
      <c r="Q82" s="61" t="n">
        <f aca="false">I82+M82</f>
        <v>214.1</v>
      </c>
      <c r="R82" s="98" t="n">
        <f aca="false">Q82-P82</f>
        <v>-273.4</v>
      </c>
      <c r="S82" s="98" t="n">
        <f aca="false">Q82/P82*100</f>
        <v>43.9179487179487</v>
      </c>
      <c r="T82" s="44"/>
    </row>
    <row r="83" s="38" customFormat="true" ht="63.75" hidden="false" customHeight="true" outlineLevel="0" collapsed="false">
      <c r="C83" s="119"/>
      <c r="D83" s="119"/>
      <c r="E83" s="119"/>
      <c r="F83" s="120"/>
      <c r="G83" s="122" t="s">
        <v>216</v>
      </c>
      <c r="H83" s="61" t="n">
        <v>150</v>
      </c>
      <c r="I83" s="61" t="n">
        <v>113.7</v>
      </c>
      <c r="J83" s="78" t="n">
        <f aca="false">I83/H83*100</f>
        <v>75.8</v>
      </c>
      <c r="K83" s="42"/>
      <c r="L83" s="42"/>
      <c r="M83" s="42"/>
      <c r="N83" s="42"/>
      <c r="O83" s="118"/>
      <c r="P83" s="61" t="n">
        <f aca="false">H83+K83</f>
        <v>150</v>
      </c>
      <c r="Q83" s="61" t="n">
        <f aca="false">I83+M83</f>
        <v>113.7</v>
      </c>
      <c r="R83" s="98" t="n">
        <f aca="false">Q83-P83</f>
        <v>-36.3</v>
      </c>
      <c r="S83" s="98" t="n">
        <f aca="false">Q83/P83*100</f>
        <v>75.8</v>
      </c>
      <c r="T83" s="44"/>
    </row>
    <row r="84" s="38" customFormat="true" ht="63.75" hidden="false" customHeight="true" outlineLevel="0" collapsed="false">
      <c r="C84" s="119"/>
      <c r="D84" s="119"/>
      <c r="E84" s="119"/>
      <c r="F84" s="120"/>
      <c r="G84" s="122" t="s">
        <v>217</v>
      </c>
      <c r="H84" s="61" t="n">
        <v>337.5</v>
      </c>
      <c r="I84" s="61" t="n">
        <v>100.4</v>
      </c>
      <c r="J84" s="78" t="n">
        <f aca="false">I84/H84*100</f>
        <v>29.7481481481482</v>
      </c>
      <c r="K84" s="42"/>
      <c r="L84" s="42"/>
      <c r="M84" s="42"/>
      <c r="N84" s="42"/>
      <c r="O84" s="118"/>
      <c r="P84" s="61" t="n">
        <f aca="false">H84+K84</f>
        <v>337.5</v>
      </c>
      <c r="Q84" s="61" t="n">
        <f aca="false">I84+M84</f>
        <v>100.4</v>
      </c>
      <c r="R84" s="98" t="n">
        <f aca="false">Q84-P84</f>
        <v>-237.1</v>
      </c>
      <c r="S84" s="98" t="n">
        <f aca="false">Q84/P84*100</f>
        <v>29.7481481481482</v>
      </c>
      <c r="T84" s="44"/>
    </row>
    <row r="85" s="38" customFormat="true" ht="57.75" hidden="false" customHeight="true" outlineLevel="0" collapsed="false">
      <c r="C85" s="119" t="s">
        <v>218</v>
      </c>
      <c r="D85" s="119" t="s">
        <v>219</v>
      </c>
      <c r="E85" s="119" t="s">
        <v>205</v>
      </c>
      <c r="F85" s="120" t="s">
        <v>220</v>
      </c>
      <c r="G85" s="122" t="s">
        <v>221</v>
      </c>
      <c r="H85" s="61" t="n">
        <v>158.4</v>
      </c>
      <c r="I85" s="61" t="n">
        <v>158.4</v>
      </c>
      <c r="J85" s="78" t="n">
        <f aca="false">I85/H85*100</f>
        <v>100</v>
      </c>
      <c r="K85" s="42"/>
      <c r="L85" s="42"/>
      <c r="M85" s="42"/>
      <c r="N85" s="42"/>
      <c r="O85" s="118"/>
      <c r="P85" s="61" t="n">
        <f aca="false">H85+K85</f>
        <v>158.4</v>
      </c>
      <c r="Q85" s="61" t="n">
        <f aca="false">I85+M85</f>
        <v>158.4</v>
      </c>
      <c r="R85" s="98" t="n">
        <f aca="false">Q85-P85</f>
        <v>0</v>
      </c>
      <c r="S85" s="98" t="n">
        <f aca="false">Q85/P85*100</f>
        <v>100</v>
      </c>
      <c r="T85" s="44"/>
    </row>
    <row r="86" s="38" customFormat="true" ht="46.5" hidden="false" customHeight="true" outlineLevel="0" collapsed="false">
      <c r="A86" s="38" t="n">
        <v>2</v>
      </c>
      <c r="B86" s="38" t="n">
        <v>20</v>
      </c>
      <c r="C86" s="107" t="s">
        <v>222</v>
      </c>
      <c r="D86" s="107" t="s">
        <v>223</v>
      </c>
      <c r="E86" s="107" t="s">
        <v>205</v>
      </c>
      <c r="F86" s="108" t="s">
        <v>224</v>
      </c>
      <c r="G86" s="123" t="s">
        <v>225</v>
      </c>
      <c r="H86" s="42" t="n">
        <f aca="false">SUM(H87:H91)</f>
        <v>1134</v>
      </c>
      <c r="I86" s="42" t="n">
        <f aca="false">SUM(I87:I91)</f>
        <v>597.3</v>
      </c>
      <c r="J86" s="78" t="n">
        <f aca="false">I86/H86*100</f>
        <v>52.6719576719577</v>
      </c>
      <c r="K86" s="42"/>
      <c r="L86" s="42" t="n">
        <f aca="false">SUM(L78:L85)</f>
        <v>0</v>
      </c>
      <c r="M86" s="42"/>
      <c r="N86" s="42"/>
      <c r="O86" s="118"/>
      <c r="P86" s="61" t="n">
        <f aca="false">H86+K86</f>
        <v>1134</v>
      </c>
      <c r="Q86" s="61" t="n">
        <f aca="false">I86+M86</f>
        <v>597.3</v>
      </c>
      <c r="R86" s="98" t="n">
        <f aca="false">Q86-P86</f>
        <v>-536.7</v>
      </c>
      <c r="S86" s="98" t="n">
        <f aca="false">Q86/P86*100</f>
        <v>52.6719576719577</v>
      </c>
      <c r="T86" s="44"/>
    </row>
    <row r="87" s="38" customFormat="true" ht="42.75" hidden="false" customHeight="true" outlineLevel="0" collapsed="false">
      <c r="C87" s="107" t="s">
        <v>226</v>
      </c>
      <c r="D87" s="49" t="s">
        <v>227</v>
      </c>
      <c r="E87" s="49" t="s">
        <v>205</v>
      </c>
      <c r="F87" s="40"/>
      <c r="G87" s="104" t="s">
        <v>228</v>
      </c>
      <c r="H87" s="42" t="n">
        <v>130</v>
      </c>
      <c r="I87" s="42" t="n">
        <v>69.7</v>
      </c>
      <c r="J87" s="78" t="n">
        <f aca="false">I87/H87*100</f>
        <v>53.6153846153846</v>
      </c>
      <c r="K87" s="42"/>
      <c r="L87" s="42"/>
      <c r="M87" s="42"/>
      <c r="N87" s="42"/>
      <c r="O87" s="118"/>
      <c r="P87" s="61" t="n">
        <f aca="false">H87+K87</f>
        <v>130</v>
      </c>
      <c r="Q87" s="61" t="n">
        <f aca="false">I87+M87</f>
        <v>69.7</v>
      </c>
      <c r="R87" s="98" t="n">
        <f aca="false">Q87-P87</f>
        <v>-60.3</v>
      </c>
      <c r="S87" s="98" t="n">
        <f aca="false">Q87/P87*100</f>
        <v>53.6153846153846</v>
      </c>
      <c r="T87" s="44"/>
    </row>
    <row r="88" s="38" customFormat="true" ht="45" hidden="false" customHeight="true" outlineLevel="0" collapsed="false">
      <c r="C88" s="107" t="s">
        <v>229</v>
      </c>
      <c r="D88" s="49" t="s">
        <v>230</v>
      </c>
      <c r="E88" s="107" t="s">
        <v>205</v>
      </c>
      <c r="F88" s="40"/>
      <c r="G88" s="104" t="s">
        <v>231</v>
      </c>
      <c r="H88" s="42" t="n">
        <v>72</v>
      </c>
      <c r="I88" s="42" t="n">
        <v>25.2</v>
      </c>
      <c r="J88" s="78" t="n">
        <f aca="false">I88/H88*100</f>
        <v>35</v>
      </c>
      <c r="K88" s="42"/>
      <c r="L88" s="42"/>
      <c r="M88" s="42"/>
      <c r="N88" s="42"/>
      <c r="O88" s="118"/>
      <c r="P88" s="61" t="n">
        <f aca="false">H88+K88</f>
        <v>72</v>
      </c>
      <c r="Q88" s="61" t="n">
        <f aca="false">I88+M88</f>
        <v>25.2</v>
      </c>
      <c r="R88" s="98" t="n">
        <f aca="false">Q88-P88</f>
        <v>-46.8</v>
      </c>
      <c r="S88" s="98" t="n">
        <f aca="false">Q88/P88*100</f>
        <v>35</v>
      </c>
      <c r="T88" s="44"/>
    </row>
    <row r="89" s="38" customFormat="true" ht="45" hidden="false" customHeight="true" outlineLevel="0" collapsed="false">
      <c r="C89" s="107" t="s">
        <v>232</v>
      </c>
      <c r="D89" s="49" t="s">
        <v>233</v>
      </c>
      <c r="E89" s="49" t="s">
        <v>205</v>
      </c>
      <c r="F89" s="40"/>
      <c r="G89" s="104" t="s">
        <v>234</v>
      </c>
      <c r="H89" s="42" t="n">
        <v>236</v>
      </c>
      <c r="I89" s="42" t="n">
        <v>120</v>
      </c>
      <c r="J89" s="78" t="n">
        <f aca="false">I89/H89*100</f>
        <v>50.8474576271186</v>
      </c>
      <c r="K89" s="42"/>
      <c r="L89" s="42"/>
      <c r="M89" s="42"/>
      <c r="N89" s="42"/>
      <c r="O89" s="118"/>
      <c r="P89" s="61" t="n">
        <f aca="false">H89+K89</f>
        <v>236</v>
      </c>
      <c r="Q89" s="61" t="n">
        <f aca="false">I89+M89</f>
        <v>120</v>
      </c>
      <c r="R89" s="98" t="n">
        <f aca="false">Q89-P89</f>
        <v>-116</v>
      </c>
      <c r="S89" s="98" t="n">
        <f aca="false">Q89/P89*100</f>
        <v>50.8474576271186</v>
      </c>
      <c r="T89" s="44"/>
    </row>
    <row r="90" s="38" customFormat="true" ht="45" hidden="false" customHeight="true" outlineLevel="0" collapsed="false">
      <c r="C90" s="107" t="s">
        <v>235</v>
      </c>
      <c r="D90" s="49" t="s">
        <v>236</v>
      </c>
      <c r="E90" s="107" t="s">
        <v>205</v>
      </c>
      <c r="F90" s="40"/>
      <c r="G90" s="104" t="s">
        <v>237</v>
      </c>
      <c r="H90" s="42" t="n">
        <v>59.7</v>
      </c>
      <c r="I90" s="42" t="n">
        <v>59.3</v>
      </c>
      <c r="J90" s="78" t="n">
        <f aca="false">I90/H90*100</f>
        <v>99.3299832495812</v>
      </c>
      <c r="K90" s="42"/>
      <c r="L90" s="42"/>
      <c r="M90" s="42"/>
      <c r="N90" s="42"/>
      <c r="O90" s="118"/>
      <c r="P90" s="61" t="n">
        <f aca="false">H90+K90</f>
        <v>59.7</v>
      </c>
      <c r="Q90" s="61" t="n">
        <f aca="false">I90+M90</f>
        <v>59.3</v>
      </c>
      <c r="R90" s="98" t="n">
        <f aca="false">Q90-P90</f>
        <v>-0.400000000000006</v>
      </c>
      <c r="S90" s="98" t="n">
        <f aca="false">Q90/P90*100</f>
        <v>99.3299832495812</v>
      </c>
      <c r="T90" s="44"/>
    </row>
    <row r="91" s="38" customFormat="true" ht="48" hidden="false" customHeight="false" outlineLevel="0" collapsed="false">
      <c r="C91" s="107" t="s">
        <v>238</v>
      </c>
      <c r="D91" s="49" t="s">
        <v>239</v>
      </c>
      <c r="E91" s="107" t="s">
        <v>205</v>
      </c>
      <c r="F91" s="40"/>
      <c r="G91" s="104" t="s">
        <v>240</v>
      </c>
      <c r="H91" s="42" t="n">
        <v>636.3</v>
      </c>
      <c r="I91" s="42" t="n">
        <v>323.1</v>
      </c>
      <c r="J91" s="78" t="n">
        <f aca="false">I91/H91*100</f>
        <v>50.7779349363508</v>
      </c>
      <c r="K91" s="42"/>
      <c r="L91" s="42"/>
      <c r="M91" s="42"/>
      <c r="N91" s="42"/>
      <c r="O91" s="118"/>
      <c r="P91" s="61" t="n">
        <f aca="false">H91+K91</f>
        <v>636.3</v>
      </c>
      <c r="Q91" s="61" t="n">
        <f aca="false">I91+M91</f>
        <v>323.1</v>
      </c>
      <c r="R91" s="98" t="n">
        <f aca="false">Q91-P91</f>
        <v>-313.2</v>
      </c>
      <c r="S91" s="98" t="n">
        <f aca="false">Q91/P91*100</f>
        <v>50.7779349363508</v>
      </c>
      <c r="T91" s="44"/>
    </row>
    <row r="92" s="38" customFormat="true" ht="83.25" hidden="false" customHeight="true" outlineLevel="0" collapsed="false">
      <c r="A92" s="38" t="n">
        <v>1</v>
      </c>
      <c r="B92" s="38" t="n">
        <v>22</v>
      </c>
      <c r="C92" s="49" t="s">
        <v>241</v>
      </c>
      <c r="D92" s="49" t="s">
        <v>242</v>
      </c>
      <c r="E92" s="49"/>
      <c r="F92" s="40"/>
      <c r="G92" s="71" t="s">
        <v>243</v>
      </c>
      <c r="H92" s="42" t="n">
        <f aca="false">SUM(H93:H99)</f>
        <v>12811.7</v>
      </c>
      <c r="I92" s="42" t="n">
        <f aca="false">SUM(I93:I99)</f>
        <v>10328</v>
      </c>
      <c r="J92" s="78" t="n">
        <f aca="false">I92/H92*100</f>
        <v>80.6138139356994</v>
      </c>
      <c r="K92" s="42"/>
      <c r="L92" s="42"/>
      <c r="M92" s="42"/>
      <c r="N92" s="42"/>
      <c r="O92" s="43" t="n">
        <f aca="false">SUM(O93:O98)</f>
        <v>0</v>
      </c>
      <c r="P92" s="61" t="n">
        <f aca="false">H92+K92</f>
        <v>12811.7</v>
      </c>
      <c r="Q92" s="61" t="n">
        <f aca="false">I92+M92</f>
        <v>10328</v>
      </c>
      <c r="R92" s="98" t="n">
        <f aca="false">Q92-P92</f>
        <v>-2483.7</v>
      </c>
      <c r="S92" s="98" t="n">
        <f aca="false">Q92/P92*100</f>
        <v>80.6138139356994</v>
      </c>
      <c r="T92" s="44" t="n">
        <f aca="false">SUM(T93:T98)</f>
        <v>0</v>
      </c>
      <c r="U92" s="45"/>
    </row>
    <row r="93" s="38" customFormat="true" ht="279" hidden="false" customHeight="true" outlineLevel="0" collapsed="false">
      <c r="C93" s="58" t="s">
        <v>244</v>
      </c>
      <c r="D93" s="58" t="s">
        <v>245</v>
      </c>
      <c r="E93" s="58" t="s">
        <v>246</v>
      </c>
      <c r="F93" s="59" t="s">
        <v>247</v>
      </c>
      <c r="G93" s="63" t="s">
        <v>248</v>
      </c>
      <c r="H93" s="42" t="n">
        <v>1899.1</v>
      </c>
      <c r="I93" s="42" t="n">
        <v>1584.2</v>
      </c>
      <c r="J93" s="78" t="n">
        <f aca="false">I93/H93*100</f>
        <v>83.4184613764415</v>
      </c>
      <c r="K93" s="42"/>
      <c r="L93" s="42"/>
      <c r="M93" s="42"/>
      <c r="N93" s="42"/>
      <c r="O93" s="118"/>
      <c r="P93" s="61" t="n">
        <f aca="false">H93+K93</f>
        <v>1899.1</v>
      </c>
      <c r="Q93" s="61" t="n">
        <f aca="false">I93+M93</f>
        <v>1584.2</v>
      </c>
      <c r="R93" s="98" t="n">
        <f aca="false">Q93-P93</f>
        <v>-314.9</v>
      </c>
      <c r="S93" s="98" t="n">
        <f aca="false">Q93/P93*100</f>
        <v>83.4184613764415</v>
      </c>
      <c r="T93" s="44"/>
    </row>
    <row r="94" s="38" customFormat="true" ht="409.5" hidden="false" customHeight="true" outlineLevel="0" collapsed="false">
      <c r="C94" s="124"/>
      <c r="D94" s="124"/>
      <c r="E94" s="124"/>
      <c r="F94" s="125"/>
      <c r="G94" s="63" t="s">
        <v>249</v>
      </c>
      <c r="H94" s="61"/>
      <c r="I94" s="126"/>
      <c r="J94" s="98"/>
      <c r="K94" s="61"/>
      <c r="L94" s="126"/>
      <c r="M94" s="61"/>
      <c r="N94" s="126"/>
      <c r="O94" s="127"/>
      <c r="P94" s="61" t="n">
        <f aca="false">H94+K94</f>
        <v>0</v>
      </c>
      <c r="Q94" s="61" t="n">
        <f aca="false">I94+M94</f>
        <v>0</v>
      </c>
      <c r="R94" s="98" t="n">
        <f aca="false">Q94-P94</f>
        <v>0</v>
      </c>
      <c r="S94" s="98" t="e">
        <f aca="false">Q94/P94*100</f>
        <v>#DIV/0!</v>
      </c>
      <c r="T94" s="128"/>
    </row>
    <row r="95" s="38" customFormat="true" ht="327" hidden="false" customHeight="true" outlineLevel="0" collapsed="false">
      <c r="C95" s="58" t="s">
        <v>250</v>
      </c>
      <c r="D95" s="58" t="s">
        <v>251</v>
      </c>
      <c r="E95" s="58" t="s">
        <v>246</v>
      </c>
      <c r="F95" s="125" t="s">
        <v>252</v>
      </c>
      <c r="G95" s="63" t="s">
        <v>253</v>
      </c>
      <c r="H95" s="61" t="n">
        <v>314.3</v>
      </c>
      <c r="I95" s="126" t="n">
        <v>263.4</v>
      </c>
      <c r="J95" s="98"/>
      <c r="K95" s="61"/>
      <c r="L95" s="126"/>
      <c r="M95" s="61"/>
      <c r="N95" s="126"/>
      <c r="O95" s="127"/>
      <c r="P95" s="61" t="n">
        <f aca="false">H95+K95</f>
        <v>314.3</v>
      </c>
      <c r="Q95" s="61" t="n">
        <f aca="false">I95+M95</f>
        <v>263.4</v>
      </c>
      <c r="R95" s="98" t="n">
        <f aca="false">Q95-P95</f>
        <v>-50.9</v>
      </c>
      <c r="S95" s="98" t="n">
        <f aca="false">Q95/P95*100</f>
        <v>83.8052815781101</v>
      </c>
      <c r="T95" s="128"/>
    </row>
    <row r="96" s="38" customFormat="true" ht="131.25" hidden="false" customHeight="true" outlineLevel="0" collapsed="false">
      <c r="C96" s="58" t="s">
        <v>254</v>
      </c>
      <c r="D96" s="58" t="s">
        <v>255</v>
      </c>
      <c r="E96" s="58" t="s">
        <v>150</v>
      </c>
      <c r="F96" s="59" t="s">
        <v>256</v>
      </c>
      <c r="G96" s="63" t="s">
        <v>257</v>
      </c>
      <c r="H96" s="42" t="n">
        <v>1452.4</v>
      </c>
      <c r="I96" s="61" t="n">
        <v>1155.7</v>
      </c>
      <c r="J96" s="78" t="n">
        <f aca="false">I96/H96*100</f>
        <v>79.5717433213991</v>
      </c>
      <c r="K96" s="61"/>
      <c r="L96" s="61"/>
      <c r="M96" s="61"/>
      <c r="N96" s="61"/>
      <c r="O96" s="100"/>
      <c r="P96" s="61" t="n">
        <f aca="false">H96+K96</f>
        <v>1452.4</v>
      </c>
      <c r="Q96" s="61" t="n">
        <f aca="false">I96+M96</f>
        <v>1155.7</v>
      </c>
      <c r="R96" s="98" t="n">
        <f aca="false">Q96-P96</f>
        <v>-296.7</v>
      </c>
      <c r="S96" s="98" t="n">
        <f aca="false">Q96/P96*100</f>
        <v>79.5717433213991</v>
      </c>
      <c r="T96" s="62"/>
    </row>
    <row r="97" s="57" customFormat="true" ht="67.7" hidden="false" customHeight="true" outlineLevel="0" collapsed="false">
      <c r="C97" s="58" t="s">
        <v>258</v>
      </c>
      <c r="D97" s="58" t="s">
        <v>259</v>
      </c>
      <c r="E97" s="58" t="s">
        <v>150</v>
      </c>
      <c r="F97" s="59" t="s">
        <v>260</v>
      </c>
      <c r="G97" s="63" t="s">
        <v>261</v>
      </c>
      <c r="H97" s="42" t="n">
        <v>154.2</v>
      </c>
      <c r="I97" s="61" t="n">
        <v>133.4</v>
      </c>
      <c r="J97" s="78" t="n">
        <f aca="false">I97/H97*100</f>
        <v>86.5110246433204</v>
      </c>
      <c r="K97" s="61"/>
      <c r="L97" s="61"/>
      <c r="M97" s="61"/>
      <c r="N97" s="61"/>
      <c r="O97" s="100"/>
      <c r="P97" s="61" t="n">
        <f aca="false">H97+K97</f>
        <v>154.2</v>
      </c>
      <c r="Q97" s="61" t="n">
        <f aca="false">I97+M97</f>
        <v>133.4</v>
      </c>
      <c r="R97" s="98" t="n">
        <f aca="false">Q97-P97</f>
        <v>-20.8</v>
      </c>
      <c r="S97" s="98" t="n">
        <f aca="false">Q97/P97*100</f>
        <v>86.5110246433204</v>
      </c>
      <c r="T97" s="62"/>
    </row>
    <row r="98" s="57" customFormat="true" ht="63" hidden="false" customHeight="true" outlineLevel="0" collapsed="false">
      <c r="C98" s="58" t="s">
        <v>262</v>
      </c>
      <c r="D98" s="58" t="s">
        <v>263</v>
      </c>
      <c r="E98" s="58" t="s">
        <v>182</v>
      </c>
      <c r="F98" s="59" t="s">
        <v>264</v>
      </c>
      <c r="G98" s="60" t="s">
        <v>265</v>
      </c>
      <c r="H98" s="42" t="n">
        <v>8991.7</v>
      </c>
      <c r="I98" s="61" t="n">
        <v>7191.3</v>
      </c>
      <c r="J98" s="78" t="n">
        <f aca="false">I98/H98*100</f>
        <v>79.9770899829843</v>
      </c>
      <c r="K98" s="61"/>
      <c r="L98" s="61"/>
      <c r="M98" s="61"/>
      <c r="N98" s="61"/>
      <c r="O98" s="100"/>
      <c r="P98" s="61" t="n">
        <f aca="false">H98+K98</f>
        <v>8991.7</v>
      </c>
      <c r="Q98" s="61" t="n">
        <f aca="false">I98+M98</f>
        <v>7191.3</v>
      </c>
      <c r="R98" s="98" t="n">
        <f aca="false">Q98-P98</f>
        <v>-1800.4</v>
      </c>
      <c r="S98" s="98" t="n">
        <f aca="false">Q98/P98*100</f>
        <v>79.9770899829843</v>
      </c>
      <c r="T98" s="62"/>
    </row>
    <row r="99" s="57" customFormat="true" ht="83.25" hidden="true" customHeight="true" outlineLevel="0" collapsed="false">
      <c r="C99" s="58" t="s">
        <v>266</v>
      </c>
      <c r="D99" s="58" t="s">
        <v>267</v>
      </c>
      <c r="E99" s="58" t="s">
        <v>182</v>
      </c>
      <c r="F99" s="59" t="s">
        <v>268</v>
      </c>
      <c r="G99" s="60" t="s">
        <v>269</v>
      </c>
      <c r="H99" s="42" t="n">
        <f aca="false">I99+L99</f>
        <v>0</v>
      </c>
      <c r="I99" s="61"/>
      <c r="J99" s="78" t="e">
        <f aca="false">I99/H99*100</f>
        <v>#DIV/0!</v>
      </c>
      <c r="K99" s="61"/>
      <c r="L99" s="61"/>
      <c r="M99" s="61"/>
      <c r="N99" s="61"/>
      <c r="O99" s="100"/>
      <c r="P99" s="61" t="n">
        <f aca="false">H99+K99</f>
        <v>0</v>
      </c>
      <c r="Q99" s="61" t="n">
        <f aca="false">I99+M99</f>
        <v>0</v>
      </c>
      <c r="R99" s="98" t="n">
        <f aca="false">Q99-P99</f>
        <v>0</v>
      </c>
      <c r="S99" s="98" t="e">
        <f aca="false">Q99/P99*100</f>
        <v>#DIV/0!</v>
      </c>
      <c r="T99" s="62"/>
    </row>
    <row r="100" s="38" customFormat="true" ht="63" hidden="false" customHeight="true" outlineLevel="0" collapsed="false">
      <c r="A100" s="38" t="n">
        <v>2</v>
      </c>
      <c r="B100" s="38" t="n">
        <v>23</v>
      </c>
      <c r="C100" s="49" t="s">
        <v>270</v>
      </c>
      <c r="D100" s="49" t="s">
        <v>271</v>
      </c>
      <c r="E100" s="49"/>
      <c r="F100" s="40"/>
      <c r="G100" s="53" t="s">
        <v>272</v>
      </c>
      <c r="H100" s="42" t="n">
        <f aca="false">H103+H104</f>
        <v>3.1</v>
      </c>
      <c r="I100" s="42" t="n">
        <f aca="false">I103+I104</f>
        <v>1.9</v>
      </c>
      <c r="J100" s="78" t="n">
        <f aca="false">I100/H100*100</f>
        <v>61.2903225806452</v>
      </c>
      <c r="K100" s="42"/>
      <c r="L100" s="42"/>
      <c r="M100" s="42"/>
      <c r="N100" s="42"/>
      <c r="O100" s="43"/>
      <c r="P100" s="61" t="n">
        <f aca="false">H100+K100</f>
        <v>3.1</v>
      </c>
      <c r="Q100" s="61" t="n">
        <f aca="false">I100+M100</f>
        <v>1.9</v>
      </c>
      <c r="R100" s="98" t="n">
        <f aca="false">Q100-P100</f>
        <v>-1.2</v>
      </c>
      <c r="S100" s="98" t="n">
        <f aca="false">Q100/P100*100</f>
        <v>61.2903225806452</v>
      </c>
      <c r="T100" s="44" t="n">
        <f aca="false">SUM(T101:T104)</f>
        <v>0</v>
      </c>
      <c r="U100" s="45"/>
    </row>
    <row r="101" s="57" customFormat="true" ht="255.75" hidden="true" customHeight="true" outlineLevel="0" collapsed="false">
      <c r="C101" s="58" t="s">
        <v>273</v>
      </c>
      <c r="D101" s="58" t="s">
        <v>274</v>
      </c>
      <c r="E101" s="58" t="s">
        <v>246</v>
      </c>
      <c r="F101" s="59" t="s">
        <v>275</v>
      </c>
      <c r="G101" s="63" t="s">
        <v>276</v>
      </c>
      <c r="H101" s="42" t="n">
        <f aca="false">I101+L101</f>
        <v>0</v>
      </c>
      <c r="I101" s="61" t="n">
        <f aca="false">0.55-0.39101+0.14197-0.30096</f>
        <v>0</v>
      </c>
      <c r="J101" s="98"/>
      <c r="K101" s="61"/>
      <c r="L101" s="61"/>
      <c r="M101" s="61"/>
      <c r="N101" s="61"/>
      <c r="O101" s="100"/>
      <c r="P101" s="61" t="n">
        <f aca="false">H101+K101</f>
        <v>0</v>
      </c>
      <c r="Q101" s="61" t="n">
        <f aca="false">I101+M101</f>
        <v>0</v>
      </c>
      <c r="R101" s="98" t="n">
        <f aca="false">Q101-P101</f>
        <v>0</v>
      </c>
      <c r="S101" s="98" t="e">
        <f aca="false">Q101/P101*100</f>
        <v>#DIV/0!</v>
      </c>
      <c r="T101" s="62"/>
    </row>
    <row r="102" s="129" customFormat="true" ht="33.75" hidden="true" customHeight="true" outlineLevel="0" collapsed="false">
      <c r="C102" s="58" t="s">
        <v>277</v>
      </c>
      <c r="D102" s="130" t="s">
        <v>278</v>
      </c>
      <c r="E102" s="130" t="s">
        <v>246</v>
      </c>
      <c r="F102" s="59" t="s">
        <v>279</v>
      </c>
      <c r="G102" s="63" t="s">
        <v>280</v>
      </c>
      <c r="H102" s="42" t="n">
        <f aca="false">I102+L102</f>
        <v>0</v>
      </c>
      <c r="I102" s="131"/>
      <c r="J102" s="132"/>
      <c r="K102" s="133"/>
      <c r="L102" s="133"/>
      <c r="M102" s="61"/>
      <c r="N102" s="61"/>
      <c r="O102" s="100"/>
      <c r="P102" s="61" t="n">
        <f aca="false">H102+K102</f>
        <v>0</v>
      </c>
      <c r="Q102" s="61" t="n">
        <f aca="false">I102+M102</f>
        <v>0</v>
      </c>
      <c r="R102" s="98" t="n">
        <f aca="false">Q102-P102</f>
        <v>0</v>
      </c>
      <c r="S102" s="98" t="e">
        <f aca="false">Q102/P102*100</f>
        <v>#DIV/0!</v>
      </c>
      <c r="T102" s="134"/>
    </row>
    <row r="103" s="57" customFormat="true" ht="117.75" hidden="false" customHeight="true" outlineLevel="0" collapsed="false">
      <c r="C103" s="58" t="s">
        <v>281</v>
      </c>
      <c r="D103" s="58" t="s">
        <v>282</v>
      </c>
      <c r="E103" s="58" t="s">
        <v>150</v>
      </c>
      <c r="F103" s="59" t="s">
        <v>283</v>
      </c>
      <c r="G103" s="63" t="s">
        <v>284</v>
      </c>
      <c r="H103" s="42" t="n">
        <v>1.9</v>
      </c>
      <c r="I103" s="61" t="n">
        <v>1.1</v>
      </c>
      <c r="J103" s="78" t="n">
        <f aca="false">I103/H103*100</f>
        <v>57.8947368421053</v>
      </c>
      <c r="K103" s="61"/>
      <c r="L103" s="61"/>
      <c r="M103" s="61"/>
      <c r="N103" s="61"/>
      <c r="O103" s="100"/>
      <c r="P103" s="61" t="n">
        <f aca="false">H103+K103</f>
        <v>1.9</v>
      </c>
      <c r="Q103" s="61" t="n">
        <f aca="false">I103+M103</f>
        <v>1.1</v>
      </c>
      <c r="R103" s="98" t="n">
        <f aca="false">Q103-P103</f>
        <v>-0.8</v>
      </c>
      <c r="S103" s="98" t="n">
        <f aca="false">Q103/P103*100</f>
        <v>57.8947368421053</v>
      </c>
      <c r="T103" s="62"/>
    </row>
    <row r="104" s="129" customFormat="true" ht="78.75" hidden="false" customHeight="true" outlineLevel="0" collapsed="false">
      <c r="C104" s="58" t="s">
        <v>285</v>
      </c>
      <c r="D104" s="58" t="s">
        <v>286</v>
      </c>
      <c r="E104" s="58" t="s">
        <v>182</v>
      </c>
      <c r="F104" s="59" t="s">
        <v>287</v>
      </c>
      <c r="G104" s="60" t="s">
        <v>288</v>
      </c>
      <c r="H104" s="42" t="n">
        <v>1.2</v>
      </c>
      <c r="I104" s="61" t="n">
        <v>0.8</v>
      </c>
      <c r="J104" s="78" t="n">
        <f aca="false">I104/H104*100</f>
        <v>66.6666666666667</v>
      </c>
      <c r="K104" s="61"/>
      <c r="L104" s="61"/>
      <c r="M104" s="61"/>
      <c r="N104" s="61"/>
      <c r="O104" s="100"/>
      <c r="P104" s="61" t="n">
        <f aca="false">H104+K104</f>
        <v>1.2</v>
      </c>
      <c r="Q104" s="61" t="n">
        <f aca="false">I104+M104</f>
        <v>0.8</v>
      </c>
      <c r="R104" s="98" t="n">
        <f aca="false">Q104-P104</f>
        <v>-0.4</v>
      </c>
      <c r="S104" s="98" t="n">
        <f aca="false">Q104/P104*100</f>
        <v>66.6666666666667</v>
      </c>
      <c r="T104" s="62"/>
    </row>
    <row r="105" s="135" customFormat="true" ht="204" hidden="false" customHeight="true" outlineLevel="0" collapsed="false">
      <c r="A105" s="135" t="n">
        <v>3</v>
      </c>
      <c r="B105" s="136" t="n">
        <v>24</v>
      </c>
      <c r="C105" s="49" t="s">
        <v>289</v>
      </c>
      <c r="D105" s="49" t="s">
        <v>290</v>
      </c>
      <c r="E105" s="49" t="s">
        <v>246</v>
      </c>
      <c r="F105" s="40"/>
      <c r="G105" s="53" t="s">
        <v>291</v>
      </c>
      <c r="H105" s="42" t="n">
        <f aca="false">H108+H112+H114+H106+H110</f>
        <v>1965.1</v>
      </c>
      <c r="I105" s="42" t="n">
        <f aca="false">I108+I112+I114+I106+I110</f>
        <v>1491.6</v>
      </c>
      <c r="J105" s="78" t="n">
        <f aca="false">I105/H105*100</f>
        <v>75.904534120401</v>
      </c>
      <c r="K105" s="42"/>
      <c r="L105" s="42"/>
      <c r="M105" s="42"/>
      <c r="N105" s="42"/>
      <c r="O105" s="43"/>
      <c r="P105" s="61" t="n">
        <f aca="false">H105+K105</f>
        <v>1965.1</v>
      </c>
      <c r="Q105" s="61" t="n">
        <f aca="false">I105+M105</f>
        <v>1491.6</v>
      </c>
      <c r="R105" s="98" t="n">
        <f aca="false">Q105-P105</f>
        <v>-473.5</v>
      </c>
      <c r="S105" s="98" t="n">
        <f aca="false">Q105/P105*100</f>
        <v>75.904534120401</v>
      </c>
      <c r="T105" s="56" t="n">
        <f aca="false">T108+T112+T114+T106</f>
        <v>0</v>
      </c>
      <c r="U105" s="45"/>
    </row>
    <row r="106" s="129" customFormat="true" ht="259.5" hidden="false" customHeight="true" outlineLevel="0" collapsed="false">
      <c r="B106" s="137"/>
      <c r="C106" s="58" t="s">
        <v>292</v>
      </c>
      <c r="D106" s="58" t="s">
        <v>293</v>
      </c>
      <c r="E106" s="58" t="s">
        <v>246</v>
      </c>
      <c r="F106" s="59"/>
      <c r="G106" s="60" t="s">
        <v>294</v>
      </c>
      <c r="H106" s="61" t="n">
        <f aca="false">H107</f>
        <v>75</v>
      </c>
      <c r="I106" s="61" t="n">
        <f aca="false">I107</f>
        <v>0</v>
      </c>
      <c r="J106" s="78" t="n">
        <f aca="false">I106/H106*100</f>
        <v>0</v>
      </c>
      <c r="K106" s="61"/>
      <c r="L106" s="61"/>
      <c r="M106" s="61"/>
      <c r="N106" s="61"/>
      <c r="O106" s="98"/>
      <c r="P106" s="61" t="n">
        <f aca="false">H106+K106</f>
        <v>75</v>
      </c>
      <c r="Q106" s="61" t="n">
        <f aca="false">I106+M106</f>
        <v>0</v>
      </c>
      <c r="R106" s="98" t="n">
        <f aca="false">Q106-P106</f>
        <v>-75</v>
      </c>
      <c r="S106" s="98" t="n">
        <f aca="false">Q106/P106*100</f>
        <v>0</v>
      </c>
      <c r="T106" s="84" t="n">
        <f aca="false">T107</f>
        <v>0</v>
      </c>
      <c r="U106" s="99"/>
    </row>
    <row r="107" s="135" customFormat="true" ht="40.5" hidden="false" customHeight="true" outlineLevel="0" collapsed="false">
      <c r="B107" s="136"/>
      <c r="C107" s="49"/>
      <c r="D107" s="49"/>
      <c r="E107" s="49"/>
      <c r="F107" s="40"/>
      <c r="G107" s="63" t="s">
        <v>295</v>
      </c>
      <c r="H107" s="61" t="n">
        <v>75</v>
      </c>
      <c r="I107" s="138" t="n">
        <v>0</v>
      </c>
      <c r="J107" s="78" t="n">
        <f aca="false">I107/H107*100</f>
        <v>0</v>
      </c>
      <c r="K107" s="61"/>
      <c r="L107" s="61"/>
      <c r="M107" s="61"/>
      <c r="N107" s="61"/>
      <c r="O107" s="100"/>
      <c r="P107" s="61" t="n">
        <f aca="false">H107+K107</f>
        <v>75</v>
      </c>
      <c r="Q107" s="61" t="n">
        <f aca="false">I107+M107</f>
        <v>0</v>
      </c>
      <c r="R107" s="98" t="n">
        <f aca="false">Q107-P107</f>
        <v>-75</v>
      </c>
      <c r="S107" s="98" t="n">
        <f aca="false">Q107/P107*100</f>
        <v>0</v>
      </c>
      <c r="T107" s="62"/>
      <c r="U107" s="45"/>
    </row>
    <row r="108" s="129" customFormat="true" ht="101.25" hidden="false" customHeight="true" outlineLevel="0" collapsed="false">
      <c r="B108" s="137"/>
      <c r="C108" s="58" t="s">
        <v>296</v>
      </c>
      <c r="D108" s="58" t="s">
        <v>297</v>
      </c>
      <c r="E108" s="58" t="s">
        <v>150</v>
      </c>
      <c r="F108" s="59"/>
      <c r="G108" s="60" t="s">
        <v>298</v>
      </c>
      <c r="H108" s="61" t="n">
        <f aca="false">H109</f>
        <v>29</v>
      </c>
      <c r="I108" s="61" t="n">
        <f aca="false">I109</f>
        <v>11.6</v>
      </c>
      <c r="J108" s="78" t="n">
        <f aca="false">I108/H108*100</f>
        <v>40</v>
      </c>
      <c r="K108" s="61"/>
      <c r="L108" s="61"/>
      <c r="M108" s="61"/>
      <c r="N108" s="61"/>
      <c r="O108" s="98"/>
      <c r="P108" s="61" t="n">
        <f aca="false">H108+K108</f>
        <v>29</v>
      </c>
      <c r="Q108" s="61" t="n">
        <f aca="false">I108+M108</f>
        <v>11.6</v>
      </c>
      <c r="R108" s="98" t="n">
        <f aca="false">Q108-P108</f>
        <v>-17.4</v>
      </c>
      <c r="S108" s="98" t="n">
        <f aca="false">Q108/P108*100</f>
        <v>40</v>
      </c>
      <c r="T108" s="84" t="n">
        <f aca="false">T109</f>
        <v>0</v>
      </c>
      <c r="U108" s="99"/>
    </row>
    <row r="109" s="129" customFormat="true" ht="37.5" hidden="false" customHeight="true" outlineLevel="0" collapsed="false">
      <c r="B109" s="137"/>
      <c r="C109" s="58"/>
      <c r="D109" s="58"/>
      <c r="E109" s="58"/>
      <c r="F109" s="59"/>
      <c r="G109" s="60" t="s">
        <v>295</v>
      </c>
      <c r="H109" s="61" t="n">
        <v>29</v>
      </c>
      <c r="I109" s="138" t="n">
        <v>11.6</v>
      </c>
      <c r="J109" s="78" t="n">
        <f aca="false">I109/H109*100</f>
        <v>40</v>
      </c>
      <c r="K109" s="61"/>
      <c r="L109" s="61"/>
      <c r="M109" s="61"/>
      <c r="N109" s="61"/>
      <c r="O109" s="100"/>
      <c r="P109" s="61" t="n">
        <f aca="false">H109+K109</f>
        <v>29</v>
      </c>
      <c r="Q109" s="61" t="n">
        <f aca="false">I109+M109</f>
        <v>11.6</v>
      </c>
      <c r="R109" s="98" t="n">
        <f aca="false">Q109-P109</f>
        <v>-17.4</v>
      </c>
      <c r="S109" s="98" t="n">
        <f aca="false">Q109/P109*100</f>
        <v>40</v>
      </c>
      <c r="T109" s="62"/>
      <c r="U109" s="99"/>
    </row>
    <row r="110" s="129" customFormat="true" ht="42.75" hidden="false" customHeight="true" outlineLevel="0" collapsed="false">
      <c r="B110" s="137"/>
      <c r="C110" s="58" t="s">
        <v>299</v>
      </c>
      <c r="D110" s="58" t="s">
        <v>300</v>
      </c>
      <c r="E110" s="58" t="s">
        <v>150</v>
      </c>
      <c r="F110" s="59"/>
      <c r="G110" s="60" t="s">
        <v>301</v>
      </c>
      <c r="H110" s="61" t="n">
        <f aca="false">H111</f>
        <v>261.1</v>
      </c>
      <c r="I110" s="61" t="n">
        <f aca="false">I111</f>
        <v>220.8</v>
      </c>
      <c r="J110" s="78" t="n">
        <f aca="false">I110/H110*100</f>
        <v>84.5653006510915</v>
      </c>
      <c r="K110" s="61"/>
      <c r="L110" s="61"/>
      <c r="M110" s="61"/>
      <c r="N110" s="61"/>
      <c r="O110" s="98"/>
      <c r="P110" s="61" t="n">
        <f aca="false">H110+K110</f>
        <v>261.1</v>
      </c>
      <c r="Q110" s="61" t="n">
        <f aca="false">I110+M110</f>
        <v>220.8</v>
      </c>
      <c r="R110" s="98" t="n">
        <f aca="false">Q110-P110</f>
        <v>-40.3</v>
      </c>
      <c r="S110" s="98" t="n">
        <f aca="false">Q110/P110*100</f>
        <v>84.5653006510915</v>
      </c>
      <c r="T110" s="84" t="n">
        <f aca="false">T111</f>
        <v>0</v>
      </c>
      <c r="U110" s="99"/>
    </row>
    <row r="111" s="129" customFormat="true" ht="42.75" hidden="false" customHeight="true" outlineLevel="0" collapsed="false">
      <c r="B111" s="137"/>
      <c r="C111" s="58"/>
      <c r="D111" s="58"/>
      <c r="E111" s="58"/>
      <c r="F111" s="59"/>
      <c r="G111" s="60" t="s">
        <v>295</v>
      </c>
      <c r="H111" s="61" t="n">
        <v>261.1</v>
      </c>
      <c r="I111" s="138" t="n">
        <v>220.8</v>
      </c>
      <c r="J111" s="78" t="n">
        <f aca="false">I111/H111*100</f>
        <v>84.5653006510915</v>
      </c>
      <c r="K111" s="61"/>
      <c r="L111" s="61"/>
      <c r="M111" s="61"/>
      <c r="N111" s="61"/>
      <c r="O111" s="100"/>
      <c r="P111" s="61" t="n">
        <f aca="false">H111+K111</f>
        <v>261.1</v>
      </c>
      <c r="Q111" s="61" t="n">
        <f aca="false">I111+M111</f>
        <v>220.8</v>
      </c>
      <c r="R111" s="98" t="n">
        <f aca="false">Q111-P111</f>
        <v>-40.3</v>
      </c>
      <c r="S111" s="98" t="n">
        <f aca="false">Q111/P111*100</f>
        <v>84.5653006510915</v>
      </c>
      <c r="T111" s="62"/>
      <c r="U111" s="99"/>
    </row>
    <row r="112" s="57" customFormat="true" ht="60.75" hidden="false" customHeight="true" outlineLevel="0" collapsed="false">
      <c r="C112" s="58" t="s">
        <v>302</v>
      </c>
      <c r="D112" s="58" t="s">
        <v>303</v>
      </c>
      <c r="E112" s="58" t="s">
        <v>150</v>
      </c>
      <c r="F112" s="59" t="s">
        <v>304</v>
      </c>
      <c r="G112" s="63" t="s">
        <v>305</v>
      </c>
      <c r="H112" s="61" t="n">
        <f aca="false">H113</f>
        <v>1533</v>
      </c>
      <c r="I112" s="61" t="n">
        <f aca="false">I113</f>
        <v>1208.9</v>
      </c>
      <c r="J112" s="78" t="n">
        <f aca="false">I112/H112*100</f>
        <v>78.8584474885845</v>
      </c>
      <c r="K112" s="61"/>
      <c r="L112" s="61"/>
      <c r="M112" s="61"/>
      <c r="N112" s="61"/>
      <c r="O112" s="98"/>
      <c r="P112" s="61" t="n">
        <f aca="false">H112+K112</f>
        <v>1533</v>
      </c>
      <c r="Q112" s="61" t="n">
        <f aca="false">I112+M112</f>
        <v>1208.9</v>
      </c>
      <c r="R112" s="98" t="n">
        <f aca="false">Q112-P112</f>
        <v>-324.1</v>
      </c>
      <c r="S112" s="98" t="n">
        <f aca="false">Q112/P112*100</f>
        <v>78.8584474885845</v>
      </c>
      <c r="T112" s="62" t="n">
        <f aca="false">SUM(T113:T113)</f>
        <v>0</v>
      </c>
    </row>
    <row r="113" s="57" customFormat="true" ht="40.5" hidden="false" customHeight="true" outlineLevel="0" collapsed="false">
      <c r="C113" s="58"/>
      <c r="D113" s="58"/>
      <c r="E113" s="58"/>
      <c r="F113" s="59"/>
      <c r="G113" s="60" t="s">
        <v>295</v>
      </c>
      <c r="H113" s="61" t="n">
        <v>1533</v>
      </c>
      <c r="I113" s="138" t="n">
        <v>1208.9</v>
      </c>
      <c r="J113" s="78" t="n">
        <f aca="false">I113/H113*100</f>
        <v>78.8584474885845</v>
      </c>
      <c r="K113" s="61"/>
      <c r="L113" s="61"/>
      <c r="M113" s="61"/>
      <c r="N113" s="61"/>
      <c r="O113" s="100"/>
      <c r="P113" s="61" t="n">
        <f aca="false">H113+K113</f>
        <v>1533</v>
      </c>
      <c r="Q113" s="61" t="n">
        <f aca="false">I113+M113</f>
        <v>1208.9</v>
      </c>
      <c r="R113" s="98" t="n">
        <f aca="false">Q113-P113</f>
        <v>-324.1</v>
      </c>
      <c r="S113" s="98" t="n">
        <f aca="false">Q113/P113*100</f>
        <v>78.8584474885845</v>
      </c>
      <c r="T113" s="62"/>
    </row>
    <row r="114" s="57" customFormat="true" ht="46.5" hidden="false" customHeight="true" outlineLevel="0" collapsed="false">
      <c r="C114" s="58" t="s">
        <v>306</v>
      </c>
      <c r="D114" s="58" t="s">
        <v>307</v>
      </c>
      <c r="E114" s="58" t="s">
        <v>150</v>
      </c>
      <c r="F114" s="59" t="s">
        <v>308</v>
      </c>
      <c r="G114" s="63" t="s">
        <v>309</v>
      </c>
      <c r="H114" s="61" t="n">
        <f aca="false">H115</f>
        <v>67</v>
      </c>
      <c r="I114" s="61" t="n">
        <f aca="false">I115</f>
        <v>50.3</v>
      </c>
      <c r="J114" s="78" t="n">
        <f aca="false">I114/H114*100</f>
        <v>75.0746268656716</v>
      </c>
      <c r="K114" s="61"/>
      <c r="L114" s="61"/>
      <c r="M114" s="61"/>
      <c r="N114" s="61"/>
      <c r="O114" s="98"/>
      <c r="P114" s="61" t="n">
        <f aca="false">H114+K114</f>
        <v>67</v>
      </c>
      <c r="Q114" s="61" t="n">
        <f aca="false">I114+M114</f>
        <v>50.3</v>
      </c>
      <c r="R114" s="98" t="n">
        <f aca="false">Q114-P114</f>
        <v>-16.7</v>
      </c>
      <c r="S114" s="98" t="n">
        <f aca="false">Q114/P114*100</f>
        <v>75.0746268656716</v>
      </c>
      <c r="T114" s="84" t="n">
        <f aca="false">T115</f>
        <v>0</v>
      </c>
    </row>
    <row r="115" s="57" customFormat="true" ht="42" hidden="false" customHeight="true" outlineLevel="0" collapsed="false">
      <c r="C115" s="58"/>
      <c r="D115" s="58"/>
      <c r="E115" s="58"/>
      <c r="F115" s="59"/>
      <c r="G115" s="60" t="s">
        <v>295</v>
      </c>
      <c r="H115" s="61" t="n">
        <v>67</v>
      </c>
      <c r="I115" s="138" t="n">
        <v>50.3</v>
      </c>
      <c r="J115" s="78" t="n">
        <f aca="false">I115/H115*100</f>
        <v>75.0746268656716</v>
      </c>
      <c r="K115" s="61"/>
      <c r="L115" s="61"/>
      <c r="M115" s="61"/>
      <c r="N115" s="61"/>
      <c r="O115" s="100"/>
      <c r="P115" s="61" t="n">
        <f aca="false">H115+K115</f>
        <v>67</v>
      </c>
      <c r="Q115" s="61" t="n">
        <f aca="false">I115+M115</f>
        <v>50.3</v>
      </c>
      <c r="R115" s="98" t="n">
        <f aca="false">Q115-P115</f>
        <v>-16.7</v>
      </c>
      <c r="S115" s="98" t="n">
        <f aca="false">Q115/P115*100</f>
        <v>75.0746268656716</v>
      </c>
      <c r="T115" s="62"/>
    </row>
    <row r="116" s="38" customFormat="true" ht="73.5" hidden="false" customHeight="true" outlineLevel="0" collapsed="false">
      <c r="A116" s="38" t="n">
        <v>4</v>
      </c>
      <c r="B116" s="38" t="n">
        <v>25</v>
      </c>
      <c r="C116" s="49" t="s">
        <v>310</v>
      </c>
      <c r="D116" s="49" t="s">
        <v>311</v>
      </c>
      <c r="E116" s="49" t="s">
        <v>167</v>
      </c>
      <c r="F116" s="40"/>
      <c r="G116" s="71" t="s">
        <v>312</v>
      </c>
      <c r="H116" s="42" t="n">
        <f aca="false">H117+H118+H119+H120+H121+H122+H123+H124+H125</f>
        <v>40058.7</v>
      </c>
      <c r="I116" s="42" t="n">
        <f aca="false">I117+I118+I119+I120+I121+I122+I123+I124+I125</f>
        <v>28658</v>
      </c>
      <c r="J116" s="78" t="n">
        <f aca="false">I116/H116*100</f>
        <v>71.5400150279465</v>
      </c>
      <c r="K116" s="42"/>
      <c r="L116" s="42"/>
      <c r="M116" s="42"/>
      <c r="N116" s="42"/>
      <c r="O116" s="43"/>
      <c r="P116" s="61" t="n">
        <f aca="false">H116+K116</f>
        <v>40058.7</v>
      </c>
      <c r="Q116" s="61" t="n">
        <f aca="false">I116+M116</f>
        <v>28658</v>
      </c>
      <c r="R116" s="98" t="n">
        <f aca="false">Q116-P116</f>
        <v>-11400.7</v>
      </c>
      <c r="S116" s="98" t="n">
        <f aca="false">Q116/P116*100</f>
        <v>71.5400150279465</v>
      </c>
      <c r="T116" s="44" t="n">
        <f aca="false">SUM(T117:T125)</f>
        <v>0</v>
      </c>
      <c r="U116" s="45"/>
    </row>
    <row r="117" s="57" customFormat="true" ht="39" hidden="false" customHeight="true" outlineLevel="0" collapsed="false">
      <c r="C117" s="58" t="s">
        <v>313</v>
      </c>
      <c r="D117" s="58" t="s">
        <v>314</v>
      </c>
      <c r="E117" s="58" t="s">
        <v>167</v>
      </c>
      <c r="F117" s="59" t="s">
        <v>315</v>
      </c>
      <c r="G117" s="60" t="s">
        <v>316</v>
      </c>
      <c r="H117" s="61" t="n">
        <v>500</v>
      </c>
      <c r="I117" s="61" t="n">
        <v>272.6</v>
      </c>
      <c r="J117" s="78" t="n">
        <f aca="false">I117/H117*100</f>
        <v>54.52</v>
      </c>
      <c r="K117" s="61"/>
      <c r="L117" s="61"/>
      <c r="M117" s="61"/>
      <c r="N117" s="61"/>
      <c r="O117" s="100"/>
      <c r="P117" s="61" t="n">
        <f aca="false">H117+K117</f>
        <v>500</v>
      </c>
      <c r="Q117" s="61" t="n">
        <f aca="false">I117+M117</f>
        <v>272.6</v>
      </c>
      <c r="R117" s="98" t="n">
        <f aca="false">Q117-P117</f>
        <v>-227.4</v>
      </c>
      <c r="S117" s="98" t="n">
        <f aca="false">Q117/P117*100</f>
        <v>54.52</v>
      </c>
      <c r="T117" s="62"/>
    </row>
    <row r="118" s="57" customFormat="true" ht="42.75" hidden="false" customHeight="true" outlineLevel="0" collapsed="false">
      <c r="C118" s="58" t="s">
        <v>317</v>
      </c>
      <c r="D118" s="58" t="s">
        <v>318</v>
      </c>
      <c r="E118" s="58" t="s">
        <v>167</v>
      </c>
      <c r="F118" s="59" t="s">
        <v>319</v>
      </c>
      <c r="G118" s="60" t="s">
        <v>320</v>
      </c>
      <c r="H118" s="61" t="n">
        <v>210</v>
      </c>
      <c r="I118" s="61" t="n">
        <v>23.5</v>
      </c>
      <c r="J118" s="78" t="n">
        <f aca="false">I118/H118*100</f>
        <v>11.1904761904762</v>
      </c>
      <c r="K118" s="61"/>
      <c r="L118" s="61"/>
      <c r="M118" s="61"/>
      <c r="N118" s="61"/>
      <c r="O118" s="100"/>
      <c r="P118" s="61" t="n">
        <f aca="false">H118+K118</f>
        <v>210</v>
      </c>
      <c r="Q118" s="61" t="n">
        <f aca="false">I118+M118</f>
        <v>23.5</v>
      </c>
      <c r="R118" s="98" t="n">
        <f aca="false">Q118-P118</f>
        <v>-186.5</v>
      </c>
      <c r="S118" s="98" t="n">
        <f aca="false">Q118/P118*100</f>
        <v>11.1904761904762</v>
      </c>
      <c r="T118" s="62"/>
    </row>
    <row r="119" s="57" customFormat="true" ht="42.75" hidden="false" customHeight="true" outlineLevel="0" collapsed="false">
      <c r="C119" s="58" t="s">
        <v>321</v>
      </c>
      <c r="D119" s="58" t="s">
        <v>322</v>
      </c>
      <c r="E119" s="58" t="s">
        <v>167</v>
      </c>
      <c r="F119" s="59" t="s">
        <v>323</v>
      </c>
      <c r="G119" s="60" t="s">
        <v>324</v>
      </c>
      <c r="H119" s="61" t="n">
        <v>20929.4</v>
      </c>
      <c r="I119" s="61" t="n">
        <v>15047.6</v>
      </c>
      <c r="J119" s="78" t="n">
        <f aca="false">I119/H119*100</f>
        <v>71.8969487897408</v>
      </c>
      <c r="K119" s="61"/>
      <c r="L119" s="61"/>
      <c r="M119" s="61"/>
      <c r="N119" s="61"/>
      <c r="O119" s="100"/>
      <c r="P119" s="61" t="n">
        <f aca="false">H119+K119</f>
        <v>20929.4</v>
      </c>
      <c r="Q119" s="61" t="n">
        <f aca="false">I119+M119</f>
        <v>15047.6</v>
      </c>
      <c r="R119" s="98" t="n">
        <f aca="false">Q119-P119</f>
        <v>-5881.8</v>
      </c>
      <c r="S119" s="98" t="n">
        <f aca="false">Q119/P119*100</f>
        <v>71.8969487897408</v>
      </c>
      <c r="T119" s="62"/>
    </row>
    <row r="120" s="57" customFormat="true" ht="45" hidden="false" customHeight="true" outlineLevel="0" collapsed="false">
      <c r="C120" s="58" t="s">
        <v>325</v>
      </c>
      <c r="D120" s="58" t="s">
        <v>326</v>
      </c>
      <c r="E120" s="58" t="s">
        <v>167</v>
      </c>
      <c r="F120" s="59" t="s">
        <v>327</v>
      </c>
      <c r="G120" s="60" t="s">
        <v>328</v>
      </c>
      <c r="H120" s="61" t="n">
        <v>2923.8</v>
      </c>
      <c r="I120" s="61" t="n">
        <v>2061.7</v>
      </c>
      <c r="J120" s="78" t="n">
        <f aca="false">I120/H120*100</f>
        <v>70.5143990697038</v>
      </c>
      <c r="K120" s="61"/>
      <c r="L120" s="61"/>
      <c r="M120" s="61"/>
      <c r="N120" s="61"/>
      <c r="O120" s="100"/>
      <c r="P120" s="61" t="n">
        <f aca="false">H120+K120</f>
        <v>2923.8</v>
      </c>
      <c r="Q120" s="61" t="n">
        <f aca="false">I120+M120</f>
        <v>2061.7</v>
      </c>
      <c r="R120" s="98" t="n">
        <f aca="false">Q120-P120</f>
        <v>-862.1</v>
      </c>
      <c r="S120" s="98" t="n">
        <f aca="false">Q120/P120*100</f>
        <v>70.5143990697038</v>
      </c>
      <c r="T120" s="62"/>
    </row>
    <row r="121" s="57" customFormat="true" ht="51.75" hidden="false" customHeight="true" outlineLevel="0" collapsed="false">
      <c r="C121" s="58" t="s">
        <v>329</v>
      </c>
      <c r="D121" s="58" t="s">
        <v>330</v>
      </c>
      <c r="E121" s="58" t="s">
        <v>167</v>
      </c>
      <c r="F121" s="59" t="s">
        <v>331</v>
      </c>
      <c r="G121" s="60" t="s">
        <v>332</v>
      </c>
      <c r="H121" s="61" t="n">
        <v>4043.4</v>
      </c>
      <c r="I121" s="61" t="n">
        <v>2742.5</v>
      </c>
      <c r="J121" s="78" t="n">
        <f aca="false">I121/H121*100</f>
        <v>67.8265815897512</v>
      </c>
      <c r="K121" s="61"/>
      <c r="L121" s="61"/>
      <c r="M121" s="61"/>
      <c r="N121" s="61"/>
      <c r="O121" s="100"/>
      <c r="P121" s="61" t="n">
        <f aca="false">H121+K121</f>
        <v>4043.4</v>
      </c>
      <c r="Q121" s="61" t="n">
        <f aca="false">I121+M121</f>
        <v>2742.5</v>
      </c>
      <c r="R121" s="98" t="n">
        <f aca="false">Q121-P121</f>
        <v>-1300.9</v>
      </c>
      <c r="S121" s="98" t="n">
        <f aca="false">Q121/P121*100</f>
        <v>67.8265815897512</v>
      </c>
      <c r="T121" s="62"/>
    </row>
    <row r="122" s="57" customFormat="true" ht="55.5" hidden="false" customHeight="true" outlineLevel="0" collapsed="false">
      <c r="C122" s="58" t="s">
        <v>333</v>
      </c>
      <c r="D122" s="58" t="s">
        <v>334</v>
      </c>
      <c r="E122" s="58" t="s">
        <v>167</v>
      </c>
      <c r="F122" s="59" t="s">
        <v>335</v>
      </c>
      <c r="G122" s="60" t="s">
        <v>336</v>
      </c>
      <c r="H122" s="61" t="n">
        <v>603.4</v>
      </c>
      <c r="I122" s="61" t="n">
        <v>108.6</v>
      </c>
      <c r="J122" s="78" t="n">
        <f aca="false">I122/H122*100</f>
        <v>17.998011269473</v>
      </c>
      <c r="K122" s="61"/>
      <c r="L122" s="61"/>
      <c r="M122" s="61"/>
      <c r="N122" s="61"/>
      <c r="O122" s="100"/>
      <c r="P122" s="61" t="n">
        <f aca="false">H122+K122</f>
        <v>603.4</v>
      </c>
      <c r="Q122" s="61" t="n">
        <f aca="false">I122+M122</f>
        <v>108.6</v>
      </c>
      <c r="R122" s="98" t="n">
        <f aca="false">Q122-P122</f>
        <v>-494.8</v>
      </c>
      <c r="S122" s="98" t="n">
        <f aca="false">Q122/P122*100</f>
        <v>17.998011269473</v>
      </c>
      <c r="T122" s="62"/>
    </row>
    <row r="123" s="57" customFormat="true" ht="52.5" hidden="false" customHeight="true" outlineLevel="0" collapsed="false">
      <c r="C123" s="58" t="s">
        <v>337</v>
      </c>
      <c r="D123" s="58" t="s">
        <v>338</v>
      </c>
      <c r="E123" s="58" t="s">
        <v>167</v>
      </c>
      <c r="F123" s="59" t="s">
        <v>339</v>
      </c>
      <c r="G123" s="60" t="s">
        <v>340</v>
      </c>
      <c r="H123" s="61" t="n">
        <v>300</v>
      </c>
      <c r="I123" s="138" t="n">
        <v>76.6</v>
      </c>
      <c r="J123" s="78" t="n">
        <f aca="false">I123/H123*100</f>
        <v>25.5333333333333</v>
      </c>
      <c r="K123" s="61"/>
      <c r="L123" s="61"/>
      <c r="M123" s="61"/>
      <c r="N123" s="61"/>
      <c r="O123" s="100"/>
      <c r="P123" s="61" t="n">
        <f aca="false">H123+K123</f>
        <v>300</v>
      </c>
      <c r="Q123" s="61" t="n">
        <f aca="false">I123+M123</f>
        <v>76.6</v>
      </c>
      <c r="R123" s="98" t="n">
        <f aca="false">Q123-P123</f>
        <v>-223.4</v>
      </c>
      <c r="S123" s="98" t="n">
        <f aca="false">Q123/P123*100</f>
        <v>25.5333333333333</v>
      </c>
      <c r="T123" s="62"/>
    </row>
    <row r="124" s="57" customFormat="true" ht="69" hidden="false" customHeight="true" outlineLevel="0" collapsed="false">
      <c r="C124" s="58" t="s">
        <v>341</v>
      </c>
      <c r="D124" s="58" t="s">
        <v>342</v>
      </c>
      <c r="E124" s="58" t="s">
        <v>167</v>
      </c>
      <c r="F124" s="59" t="s">
        <v>343</v>
      </c>
      <c r="G124" s="60" t="s">
        <v>344</v>
      </c>
      <c r="H124" s="61" t="n">
        <v>5700</v>
      </c>
      <c r="I124" s="61" t="n">
        <v>4522.9</v>
      </c>
      <c r="J124" s="78" t="n">
        <f aca="false">I124/H124*100</f>
        <v>79.3491228070175</v>
      </c>
      <c r="K124" s="61"/>
      <c r="L124" s="61"/>
      <c r="M124" s="61"/>
      <c r="N124" s="61"/>
      <c r="O124" s="100"/>
      <c r="P124" s="61" t="n">
        <f aca="false">H124+K124</f>
        <v>5700</v>
      </c>
      <c r="Q124" s="61" t="n">
        <f aca="false">I124+M124</f>
        <v>4522.9</v>
      </c>
      <c r="R124" s="98" t="n">
        <f aca="false">Q124-P124</f>
        <v>-1177.1</v>
      </c>
      <c r="S124" s="98" t="n">
        <f aca="false">Q124/P124*100</f>
        <v>79.3491228070175</v>
      </c>
      <c r="T124" s="62"/>
    </row>
    <row r="125" s="57" customFormat="true" ht="69" hidden="false" customHeight="true" outlineLevel="0" collapsed="false">
      <c r="C125" s="58" t="s">
        <v>345</v>
      </c>
      <c r="D125" s="58" t="s">
        <v>346</v>
      </c>
      <c r="E125" s="58" t="s">
        <v>95</v>
      </c>
      <c r="F125" s="59" t="s">
        <v>347</v>
      </c>
      <c r="G125" s="60" t="s">
        <v>348</v>
      </c>
      <c r="H125" s="61" t="n">
        <v>4848.7</v>
      </c>
      <c r="I125" s="61" t="n">
        <v>3802</v>
      </c>
      <c r="J125" s="78" t="n">
        <f aca="false">I125/H125*100</f>
        <v>78.412770433312</v>
      </c>
      <c r="K125" s="61"/>
      <c r="L125" s="61"/>
      <c r="M125" s="61"/>
      <c r="N125" s="61"/>
      <c r="O125" s="100"/>
      <c r="P125" s="61" t="n">
        <f aca="false">H125+K125</f>
        <v>4848.7</v>
      </c>
      <c r="Q125" s="61" t="n">
        <f aca="false">I125+M125</f>
        <v>3802</v>
      </c>
      <c r="R125" s="98" t="n">
        <f aca="false">Q125-P125</f>
        <v>-1046.7</v>
      </c>
      <c r="S125" s="98" t="n">
        <f aca="false">Q125/P125*100</f>
        <v>78.412770433312</v>
      </c>
      <c r="T125" s="62"/>
    </row>
    <row r="126" s="38" customFormat="true" ht="69" hidden="false" customHeight="true" outlineLevel="0" collapsed="false">
      <c r="A126" s="38" t="n">
        <v>5</v>
      </c>
      <c r="B126" s="38" t="n">
        <v>26</v>
      </c>
      <c r="C126" s="49" t="s">
        <v>349</v>
      </c>
      <c r="D126" s="49" t="s">
        <v>350</v>
      </c>
      <c r="E126" s="49" t="s">
        <v>150</v>
      </c>
      <c r="F126" s="40" t="s">
        <v>351</v>
      </c>
      <c r="G126" s="71" t="s">
        <v>352</v>
      </c>
      <c r="H126" s="42" t="n">
        <v>233.7</v>
      </c>
      <c r="I126" s="42" t="n">
        <v>152.8</v>
      </c>
      <c r="J126" s="78" t="n">
        <f aca="false">I126/H126*100</f>
        <v>65.3829696191699</v>
      </c>
      <c r="K126" s="42"/>
      <c r="L126" s="42"/>
      <c r="M126" s="42"/>
      <c r="N126" s="42"/>
      <c r="O126" s="118"/>
      <c r="P126" s="61" t="n">
        <f aca="false">H126+K126</f>
        <v>233.7</v>
      </c>
      <c r="Q126" s="61" t="n">
        <f aca="false">I126+M126</f>
        <v>152.8</v>
      </c>
      <c r="R126" s="98" t="n">
        <f aca="false">Q126-P126</f>
        <v>-80.9</v>
      </c>
      <c r="S126" s="98" t="n">
        <f aca="false">Q126/P126*100</f>
        <v>65.3829696191699</v>
      </c>
      <c r="T126" s="44"/>
    </row>
    <row r="127" s="38" customFormat="true" ht="60.75" hidden="false" customHeight="true" outlineLevel="0" collapsed="false">
      <c r="A127" s="38" t="n">
        <v>6</v>
      </c>
      <c r="B127" s="38" t="n">
        <v>27</v>
      </c>
      <c r="C127" s="49" t="s">
        <v>353</v>
      </c>
      <c r="D127" s="49" t="s">
        <v>354</v>
      </c>
      <c r="E127" s="49" t="s">
        <v>95</v>
      </c>
      <c r="F127" s="40" t="s">
        <v>355</v>
      </c>
      <c r="G127" s="71" t="s">
        <v>356</v>
      </c>
      <c r="H127" s="42" t="n">
        <v>350</v>
      </c>
      <c r="I127" s="42" t="n">
        <v>169.1</v>
      </c>
      <c r="J127" s="78" t="n">
        <f aca="false">I127/H127*100</f>
        <v>48.3142857142857</v>
      </c>
      <c r="K127" s="42"/>
      <c r="L127" s="42"/>
      <c r="M127" s="42"/>
      <c r="N127" s="42"/>
      <c r="O127" s="43"/>
      <c r="P127" s="61" t="n">
        <f aca="false">H127+K127</f>
        <v>350</v>
      </c>
      <c r="Q127" s="61" t="n">
        <f aca="false">I127+M127</f>
        <v>169.1</v>
      </c>
      <c r="R127" s="98" t="n">
        <f aca="false">Q127-P127</f>
        <v>-180.9</v>
      </c>
      <c r="S127" s="98" t="n">
        <f aca="false">Q127/P127*100</f>
        <v>48.3142857142857</v>
      </c>
      <c r="T127" s="44"/>
    </row>
    <row r="128" s="38" customFormat="true" ht="48.75" hidden="false" customHeight="true" outlineLevel="0" collapsed="false">
      <c r="A128" s="38" t="n">
        <v>7</v>
      </c>
      <c r="B128" s="38" t="n">
        <v>28</v>
      </c>
      <c r="C128" s="49" t="s">
        <v>357</v>
      </c>
      <c r="D128" s="49" t="s">
        <v>358</v>
      </c>
      <c r="E128" s="49" t="s">
        <v>246</v>
      </c>
      <c r="F128" s="40" t="s">
        <v>359</v>
      </c>
      <c r="G128" s="53" t="s">
        <v>360</v>
      </c>
      <c r="H128" s="42" t="n">
        <v>26.4</v>
      </c>
      <c r="I128" s="42" t="n">
        <v>6.6</v>
      </c>
      <c r="J128" s="78" t="n">
        <f aca="false">I128/H128*100</f>
        <v>25</v>
      </c>
      <c r="K128" s="42"/>
      <c r="L128" s="42"/>
      <c r="M128" s="42"/>
      <c r="N128" s="42"/>
      <c r="O128" s="118"/>
      <c r="P128" s="61" t="n">
        <f aca="false">H128+K128</f>
        <v>26.4</v>
      </c>
      <c r="Q128" s="61" t="n">
        <f aca="false">I128+M128</f>
        <v>6.6</v>
      </c>
      <c r="R128" s="98" t="n">
        <f aca="false">Q128-P128</f>
        <v>-19.8</v>
      </c>
      <c r="S128" s="98" t="n">
        <f aca="false">Q128/P128*100</f>
        <v>25</v>
      </c>
      <c r="T128" s="44"/>
    </row>
    <row r="129" s="38" customFormat="true" ht="67.5" hidden="false" customHeight="true" outlineLevel="0" collapsed="false">
      <c r="A129" s="38" t="n">
        <v>8</v>
      </c>
      <c r="B129" s="38" t="n">
        <v>29</v>
      </c>
      <c r="C129" s="49" t="s">
        <v>361</v>
      </c>
      <c r="D129" s="49" t="s">
        <v>362</v>
      </c>
      <c r="E129" s="49" t="s">
        <v>102</v>
      </c>
      <c r="F129" s="40"/>
      <c r="G129" s="53" t="s">
        <v>363</v>
      </c>
      <c r="H129" s="42" t="n">
        <f aca="false">H130+H131</f>
        <v>4341.4</v>
      </c>
      <c r="I129" s="42" t="n">
        <f aca="false">I130+I131</f>
        <v>2903.5</v>
      </c>
      <c r="J129" s="78" t="n">
        <f aca="false">I129/H129*100</f>
        <v>66.8793476758649</v>
      </c>
      <c r="K129" s="42" t="n">
        <f aca="false">K130+K131</f>
        <v>362</v>
      </c>
      <c r="L129" s="42" t="n">
        <f aca="false">L130+L131</f>
        <v>0</v>
      </c>
      <c r="M129" s="42" t="n">
        <f aca="false">M130+M131</f>
        <v>350.4</v>
      </c>
      <c r="N129" s="42" t="n">
        <f aca="false">N130+N131</f>
        <v>133.4</v>
      </c>
      <c r="O129" s="43" t="n">
        <f aca="false">M129/K129*100</f>
        <v>96.7955801104972</v>
      </c>
      <c r="P129" s="61" t="n">
        <f aca="false">H129+K129</f>
        <v>4703.4</v>
      </c>
      <c r="Q129" s="61" t="n">
        <f aca="false">I129+M129</f>
        <v>3253.9</v>
      </c>
      <c r="R129" s="98" t="n">
        <f aca="false">Q129-P129</f>
        <v>-1449.5</v>
      </c>
      <c r="S129" s="98" t="n">
        <f aca="false">Q129/P129*100</f>
        <v>69.1818684355998</v>
      </c>
      <c r="T129" s="44" t="n">
        <f aca="false">SUM(T130:T130)</f>
        <v>0</v>
      </c>
      <c r="U129" s="45"/>
    </row>
    <row r="130" s="57" customFormat="true" ht="129" hidden="false" customHeight="true" outlineLevel="0" collapsed="false">
      <c r="C130" s="58" t="s">
        <v>364</v>
      </c>
      <c r="D130" s="58" t="s">
        <v>365</v>
      </c>
      <c r="E130" s="58" t="s">
        <v>102</v>
      </c>
      <c r="F130" s="59" t="s">
        <v>366</v>
      </c>
      <c r="G130" s="60" t="s">
        <v>367</v>
      </c>
      <c r="H130" s="61" t="n">
        <v>4329.4</v>
      </c>
      <c r="I130" s="61" t="n">
        <v>2891.5</v>
      </c>
      <c r="J130" s="78" t="n">
        <f aca="false">I130/H130*100</f>
        <v>66.7875456183305</v>
      </c>
      <c r="K130" s="80" t="n">
        <f aca="false">72+156.5+46.5</f>
        <v>275</v>
      </c>
      <c r="L130" s="61"/>
      <c r="M130" s="97" t="n">
        <f aca="false">46.5+60.4+156.6</f>
        <v>263.5</v>
      </c>
      <c r="N130" s="42" t="n">
        <v>46.5</v>
      </c>
      <c r="O130" s="43" t="n">
        <f aca="false">M130/K130*100</f>
        <v>95.8181818181818</v>
      </c>
      <c r="P130" s="61" t="n">
        <f aca="false">H130+K130</f>
        <v>4604.4</v>
      </c>
      <c r="Q130" s="61" t="n">
        <f aca="false">I130+M130</f>
        <v>3155</v>
      </c>
      <c r="R130" s="98" t="n">
        <f aca="false">Q130-P130</f>
        <v>-1449.4</v>
      </c>
      <c r="S130" s="98" t="n">
        <f aca="false">Q130/P130*100</f>
        <v>68.5214142993658</v>
      </c>
      <c r="T130" s="62"/>
    </row>
    <row r="131" s="57" customFormat="true" ht="45.6" hidden="false" customHeight="true" outlineLevel="0" collapsed="false">
      <c r="C131" s="58"/>
      <c r="D131" s="58" t="s">
        <v>365</v>
      </c>
      <c r="E131" s="58" t="s">
        <v>102</v>
      </c>
      <c r="F131" s="59"/>
      <c r="G131" s="63" t="s">
        <v>108</v>
      </c>
      <c r="H131" s="61" t="n">
        <v>12</v>
      </c>
      <c r="I131" s="61" t="n">
        <v>12</v>
      </c>
      <c r="J131" s="78" t="n">
        <f aca="false">I131/H131*100</f>
        <v>100</v>
      </c>
      <c r="K131" s="80" t="n">
        <v>87</v>
      </c>
      <c r="L131" s="61"/>
      <c r="M131" s="97" t="n">
        <v>86.9</v>
      </c>
      <c r="N131" s="42" t="n">
        <v>86.9</v>
      </c>
      <c r="O131" s="43"/>
      <c r="P131" s="61"/>
      <c r="Q131" s="61"/>
      <c r="R131" s="98"/>
      <c r="S131" s="98"/>
      <c r="T131" s="62"/>
    </row>
    <row r="132" s="57" customFormat="true" ht="37.5" hidden="false" customHeight="false" outlineLevel="0" collapsed="false">
      <c r="C132" s="49" t="s">
        <v>368</v>
      </c>
      <c r="D132" s="49" t="s">
        <v>163</v>
      </c>
      <c r="E132" s="49"/>
      <c r="F132" s="40"/>
      <c r="G132" s="71" t="s">
        <v>164</v>
      </c>
      <c r="H132" s="61" t="n">
        <f aca="false">H133+H134</f>
        <v>798.4</v>
      </c>
      <c r="I132" s="61" t="n">
        <f aca="false">I133+I134</f>
        <v>462</v>
      </c>
      <c r="J132" s="78" t="n">
        <f aca="false">I132/H132*100</f>
        <v>57.8657314629259</v>
      </c>
      <c r="K132" s="80"/>
      <c r="L132" s="61"/>
      <c r="M132" s="97"/>
      <c r="N132" s="42"/>
      <c r="O132" s="43"/>
      <c r="P132" s="61" t="n">
        <f aca="false">H132+K132</f>
        <v>798.4</v>
      </c>
      <c r="Q132" s="61" t="n">
        <f aca="false">I132+M132</f>
        <v>462</v>
      </c>
      <c r="R132" s="98" t="n">
        <f aca="false">Q132-P132</f>
        <v>-336.4</v>
      </c>
      <c r="S132" s="98" t="n">
        <f aca="false">Q132/P132*100</f>
        <v>57.8657314629259</v>
      </c>
      <c r="T132" s="62"/>
    </row>
    <row r="133" s="57" customFormat="true" ht="20.25" hidden="false" customHeight="false" outlineLevel="0" collapsed="false">
      <c r="C133" s="58" t="s">
        <v>369</v>
      </c>
      <c r="D133" s="58" t="s">
        <v>166</v>
      </c>
      <c r="E133" s="58" t="s">
        <v>167</v>
      </c>
      <c r="F133" s="59" t="s">
        <v>168</v>
      </c>
      <c r="G133" s="60" t="s">
        <v>169</v>
      </c>
      <c r="H133" s="61" t="n">
        <v>789.9</v>
      </c>
      <c r="I133" s="61" t="n">
        <v>453.7</v>
      </c>
      <c r="J133" s="78" t="n">
        <f aca="false">I133/H133*100</f>
        <v>57.4376503354855</v>
      </c>
      <c r="K133" s="80"/>
      <c r="L133" s="61"/>
      <c r="M133" s="97"/>
      <c r="N133" s="42"/>
      <c r="O133" s="43"/>
      <c r="P133" s="61" t="n">
        <f aca="false">H133+K133</f>
        <v>789.9</v>
      </c>
      <c r="Q133" s="61" t="n">
        <f aca="false">I133+M133</f>
        <v>453.7</v>
      </c>
      <c r="R133" s="98" t="n">
        <f aca="false">Q133-P133</f>
        <v>-336.2</v>
      </c>
      <c r="S133" s="98" t="n">
        <f aca="false">Q133/P133*100</f>
        <v>57.4376503354855</v>
      </c>
      <c r="T133" s="62"/>
    </row>
    <row r="134" s="57" customFormat="true" ht="75" hidden="false" customHeight="false" outlineLevel="0" collapsed="false">
      <c r="C134" s="58" t="s">
        <v>370</v>
      </c>
      <c r="D134" s="58" t="s">
        <v>171</v>
      </c>
      <c r="E134" s="58" t="s">
        <v>167</v>
      </c>
      <c r="F134" s="59" t="s">
        <v>172</v>
      </c>
      <c r="G134" s="60" t="s">
        <v>173</v>
      </c>
      <c r="H134" s="61" t="n">
        <v>8.5</v>
      </c>
      <c r="I134" s="61" t="n">
        <v>8.3</v>
      </c>
      <c r="J134" s="78" t="n">
        <f aca="false">I134/H134*100</f>
        <v>97.6470588235294</v>
      </c>
      <c r="K134" s="80"/>
      <c r="L134" s="61"/>
      <c r="M134" s="97"/>
      <c r="N134" s="42"/>
      <c r="O134" s="43"/>
      <c r="P134" s="61" t="n">
        <f aca="false">H134+K134</f>
        <v>8.5</v>
      </c>
      <c r="Q134" s="61" t="n">
        <f aca="false">I134+M134</f>
        <v>8.3</v>
      </c>
      <c r="R134" s="98" t="n">
        <f aca="false">Q134-P134</f>
        <v>-0.199999999999999</v>
      </c>
      <c r="S134" s="98" t="n">
        <f aca="false">Q134/P134*100</f>
        <v>97.6470588235294</v>
      </c>
      <c r="T134" s="62"/>
    </row>
    <row r="135" s="48" customFormat="true" ht="92.25" hidden="false" customHeight="true" outlineLevel="0" collapsed="false">
      <c r="A135" s="48" t="n">
        <v>9</v>
      </c>
      <c r="B135" s="48" t="n">
        <v>30</v>
      </c>
      <c r="C135" s="49" t="s">
        <v>371</v>
      </c>
      <c r="D135" s="49" t="s">
        <v>372</v>
      </c>
      <c r="E135" s="49" t="s">
        <v>95</v>
      </c>
      <c r="F135" s="40"/>
      <c r="G135" s="53" t="s">
        <v>373</v>
      </c>
      <c r="H135" s="42" t="n">
        <f aca="false">SUM(H136:H138)</f>
        <v>208.8</v>
      </c>
      <c r="I135" s="42" t="n">
        <f aca="false">SUM(I136:I138)</f>
        <v>109.3</v>
      </c>
      <c r="J135" s="78" t="n">
        <f aca="false">I135/H135*100</f>
        <v>52.3467432950192</v>
      </c>
      <c r="K135" s="42"/>
      <c r="L135" s="42"/>
      <c r="M135" s="42"/>
      <c r="N135" s="42"/>
      <c r="O135" s="43"/>
      <c r="P135" s="61" t="n">
        <f aca="false">H135+K135</f>
        <v>208.8</v>
      </c>
      <c r="Q135" s="61" t="n">
        <f aca="false">I135+M135</f>
        <v>109.3</v>
      </c>
      <c r="R135" s="98" t="n">
        <f aca="false">Q135-P135</f>
        <v>-99.5</v>
      </c>
      <c r="S135" s="98" t="n">
        <f aca="false">Q135/P135*100</f>
        <v>52.3467432950192</v>
      </c>
      <c r="T135" s="44" t="n">
        <f aca="false">SUM(T136:T138)</f>
        <v>0</v>
      </c>
      <c r="U135" s="139"/>
    </row>
    <row r="136" s="57" customFormat="true" ht="102.75" hidden="false" customHeight="true" outlineLevel="0" collapsed="false">
      <c r="C136" s="58" t="s">
        <v>374</v>
      </c>
      <c r="D136" s="58" t="s">
        <v>375</v>
      </c>
      <c r="E136" s="58" t="s">
        <v>95</v>
      </c>
      <c r="F136" s="59" t="s">
        <v>376</v>
      </c>
      <c r="G136" s="63" t="s">
        <v>377</v>
      </c>
      <c r="H136" s="61" t="n">
        <v>200</v>
      </c>
      <c r="I136" s="61" t="n">
        <v>104.2</v>
      </c>
      <c r="J136" s="78" t="n">
        <f aca="false">I136/H136*100</f>
        <v>52.1</v>
      </c>
      <c r="K136" s="61"/>
      <c r="L136" s="61"/>
      <c r="M136" s="61"/>
      <c r="N136" s="61"/>
      <c r="O136" s="98"/>
      <c r="P136" s="61" t="n">
        <f aca="false">H136+K136</f>
        <v>200</v>
      </c>
      <c r="Q136" s="61" t="n">
        <f aca="false">I136+M136</f>
        <v>104.2</v>
      </c>
      <c r="R136" s="98" t="n">
        <f aca="false">Q136-P136</f>
        <v>-95.8</v>
      </c>
      <c r="S136" s="98" t="n">
        <f aca="false">Q136/P136*100</f>
        <v>52.1</v>
      </c>
      <c r="T136" s="62"/>
    </row>
    <row r="137" s="57" customFormat="true" ht="87" hidden="false" customHeight="true" outlineLevel="0" collapsed="false">
      <c r="C137" s="58" t="s">
        <v>378</v>
      </c>
      <c r="D137" s="58" t="s">
        <v>379</v>
      </c>
      <c r="E137" s="58" t="s">
        <v>95</v>
      </c>
      <c r="F137" s="59" t="s">
        <v>380</v>
      </c>
      <c r="G137" s="60" t="s">
        <v>381</v>
      </c>
      <c r="H137" s="61" t="n">
        <v>8.6</v>
      </c>
      <c r="I137" s="61" t="n">
        <v>5.1</v>
      </c>
      <c r="J137" s="78" t="n">
        <f aca="false">I137/H137*100</f>
        <v>59.3023255813953</v>
      </c>
      <c r="K137" s="61"/>
      <c r="L137" s="61"/>
      <c r="M137" s="61"/>
      <c r="N137" s="61"/>
      <c r="O137" s="100"/>
      <c r="P137" s="61" t="n">
        <f aca="false">H137+K137</f>
        <v>8.6</v>
      </c>
      <c r="Q137" s="61" t="n">
        <f aca="false">I137+M137</f>
        <v>5.1</v>
      </c>
      <c r="R137" s="98" t="n">
        <f aca="false">Q137-P137</f>
        <v>-3.5</v>
      </c>
      <c r="S137" s="98" t="n">
        <f aca="false">Q137/P137*100</f>
        <v>59.3023255813953</v>
      </c>
      <c r="T137" s="62"/>
    </row>
    <row r="138" s="57" customFormat="true" ht="49.7" hidden="false" customHeight="true" outlineLevel="0" collapsed="false">
      <c r="C138" s="58" t="s">
        <v>382</v>
      </c>
      <c r="D138" s="58" t="s">
        <v>383</v>
      </c>
      <c r="E138" s="58" t="s">
        <v>95</v>
      </c>
      <c r="F138" s="59" t="s">
        <v>384</v>
      </c>
      <c r="G138" s="60" t="s">
        <v>385</v>
      </c>
      <c r="H138" s="61" t="n">
        <v>0.2</v>
      </c>
      <c r="I138" s="61" t="n">
        <v>0</v>
      </c>
      <c r="J138" s="78" t="n">
        <f aca="false">I138/H138*100</f>
        <v>0</v>
      </c>
      <c r="K138" s="61"/>
      <c r="L138" s="61"/>
      <c r="M138" s="61"/>
      <c r="N138" s="61"/>
      <c r="O138" s="100"/>
      <c r="P138" s="61" t="n">
        <f aca="false">H138+K138</f>
        <v>0.2</v>
      </c>
      <c r="Q138" s="61" t="n">
        <f aca="false">I138+M138</f>
        <v>0</v>
      </c>
      <c r="R138" s="98" t="n">
        <f aca="false">Q138-P138</f>
        <v>-0.2</v>
      </c>
      <c r="S138" s="98" t="n">
        <f aca="false">Q138/P138*100</f>
        <v>0</v>
      </c>
      <c r="T138" s="62"/>
    </row>
    <row r="139" s="38" customFormat="true" ht="98.25" hidden="false" customHeight="true" outlineLevel="0" collapsed="false">
      <c r="A139" s="38" t="n">
        <v>10</v>
      </c>
      <c r="B139" s="38" t="n">
        <v>31</v>
      </c>
      <c r="C139" s="49" t="s">
        <v>386</v>
      </c>
      <c r="D139" s="49" t="s">
        <v>387</v>
      </c>
      <c r="E139" s="49" t="s">
        <v>182</v>
      </c>
      <c r="F139" s="40" t="s">
        <v>388</v>
      </c>
      <c r="G139" s="71" t="s">
        <v>389</v>
      </c>
      <c r="H139" s="42" t="n">
        <f aca="false">H140+H141</f>
        <v>266</v>
      </c>
      <c r="I139" s="42" t="n">
        <f aca="false">I140+I141</f>
        <v>51.7</v>
      </c>
      <c r="J139" s="78" t="n">
        <f aca="false">I139/H139*100</f>
        <v>19.4360902255639</v>
      </c>
      <c r="K139" s="42"/>
      <c r="L139" s="42"/>
      <c r="M139" s="42"/>
      <c r="N139" s="42"/>
      <c r="O139" s="43"/>
      <c r="P139" s="61" t="n">
        <f aca="false">H139+K139</f>
        <v>266</v>
      </c>
      <c r="Q139" s="61" t="n">
        <f aca="false">I139+M139</f>
        <v>51.7</v>
      </c>
      <c r="R139" s="98" t="n">
        <f aca="false">Q139-P139</f>
        <v>-214.3</v>
      </c>
      <c r="S139" s="98" t="n">
        <f aca="false">Q139/P139*100</f>
        <v>19.4360902255639</v>
      </c>
      <c r="T139" s="56" t="n">
        <f aca="false">SUM(T140:T141)</f>
        <v>0</v>
      </c>
      <c r="U139" s="45"/>
    </row>
    <row r="140" s="57" customFormat="true" ht="42.75" hidden="false" customHeight="true" outlineLevel="0" collapsed="false">
      <c r="C140" s="58"/>
      <c r="D140" s="58"/>
      <c r="E140" s="58"/>
      <c r="F140" s="59"/>
      <c r="G140" s="63" t="s">
        <v>390</v>
      </c>
      <c r="H140" s="42" t="n">
        <v>116</v>
      </c>
      <c r="I140" s="61" t="n">
        <v>28.4</v>
      </c>
      <c r="J140" s="78" t="n">
        <f aca="false">I140/H140*100</f>
        <v>24.4827586206897</v>
      </c>
      <c r="K140" s="61"/>
      <c r="L140" s="61"/>
      <c r="M140" s="61"/>
      <c r="N140" s="61"/>
      <c r="O140" s="98"/>
      <c r="P140" s="61" t="n">
        <f aca="false">H140+K140</f>
        <v>116</v>
      </c>
      <c r="Q140" s="61" t="n">
        <f aca="false">I140+M140</f>
        <v>28.4</v>
      </c>
      <c r="R140" s="98" t="n">
        <f aca="false">Q140-P140</f>
        <v>-87.6</v>
      </c>
      <c r="S140" s="98" t="n">
        <f aca="false">Q140/P140*100</f>
        <v>24.4827586206897</v>
      </c>
      <c r="T140" s="62"/>
    </row>
    <row r="141" s="57" customFormat="true" ht="41.25" hidden="false" customHeight="true" outlineLevel="0" collapsed="false">
      <c r="C141" s="58"/>
      <c r="D141" s="58"/>
      <c r="E141" s="58"/>
      <c r="F141" s="59"/>
      <c r="G141" s="63" t="s">
        <v>391</v>
      </c>
      <c r="H141" s="61" t="n">
        <v>150</v>
      </c>
      <c r="I141" s="61" t="n">
        <v>23.3</v>
      </c>
      <c r="J141" s="78" t="n">
        <f aca="false">I141/H141*100</f>
        <v>15.5333333333333</v>
      </c>
      <c r="K141" s="61"/>
      <c r="L141" s="61"/>
      <c r="M141" s="61"/>
      <c r="N141" s="61"/>
      <c r="O141" s="98"/>
      <c r="P141" s="61" t="n">
        <f aca="false">H141+K141</f>
        <v>150</v>
      </c>
      <c r="Q141" s="61" t="n">
        <f aca="false">I141+M141</f>
        <v>23.3</v>
      </c>
      <c r="R141" s="98" t="n">
        <f aca="false">Q141-P141</f>
        <v>-126.7</v>
      </c>
      <c r="S141" s="98" t="n">
        <f aca="false">Q141/P141*100</f>
        <v>15.5333333333333</v>
      </c>
      <c r="T141" s="62"/>
    </row>
    <row r="142" s="38" customFormat="true" ht="29.25" hidden="false" customHeight="true" outlineLevel="0" collapsed="false">
      <c r="A142" s="38" t="n">
        <v>11</v>
      </c>
      <c r="B142" s="38" t="n">
        <v>32</v>
      </c>
      <c r="C142" s="49" t="s">
        <v>392</v>
      </c>
      <c r="D142" s="49" t="s">
        <v>393</v>
      </c>
      <c r="E142" s="49" t="s">
        <v>246</v>
      </c>
      <c r="F142" s="40"/>
      <c r="G142" s="71" t="s">
        <v>394</v>
      </c>
      <c r="H142" s="42" t="n">
        <f aca="false">SUM(H144:H148)</f>
        <v>1522.55</v>
      </c>
      <c r="I142" s="42" t="n">
        <f aca="false">SUM(I144:I148)</f>
        <v>552</v>
      </c>
      <c r="J142" s="78" t="n">
        <f aca="false">I142/H142*100</f>
        <v>36.2549669961578</v>
      </c>
      <c r="K142" s="42"/>
      <c r="L142" s="42"/>
      <c r="M142" s="42"/>
      <c r="N142" s="42"/>
      <c r="O142" s="43"/>
      <c r="P142" s="61" t="n">
        <f aca="false">H142+K142</f>
        <v>1522.55</v>
      </c>
      <c r="Q142" s="61" t="n">
        <f aca="false">I142+M142</f>
        <v>552</v>
      </c>
      <c r="R142" s="98" t="n">
        <f aca="false">Q142-P142</f>
        <v>-970.55</v>
      </c>
      <c r="S142" s="98" t="n">
        <f aca="false">Q142/P142*100</f>
        <v>36.2549669961578</v>
      </c>
      <c r="T142" s="44" t="n">
        <f aca="false">SUM(T144:T148)</f>
        <v>0</v>
      </c>
      <c r="U142" s="45"/>
    </row>
    <row r="143" s="38" customFormat="true" ht="48" hidden="false" customHeight="true" outlineLevel="0" collapsed="false">
      <c r="C143" s="58" t="s">
        <v>395</v>
      </c>
      <c r="D143" s="58" t="s">
        <v>396</v>
      </c>
      <c r="E143" s="58" t="s">
        <v>246</v>
      </c>
      <c r="F143" s="59" t="s">
        <v>397</v>
      </c>
      <c r="G143" s="63" t="s">
        <v>398</v>
      </c>
      <c r="H143" s="42" t="n">
        <f aca="false">SUM(H144:H147)</f>
        <v>1332</v>
      </c>
      <c r="I143" s="42" t="n">
        <f aca="false">SUM(I144:I147)</f>
        <v>419.5</v>
      </c>
      <c r="J143" s="78" t="n">
        <f aca="false">I143/H143*100</f>
        <v>31.493993993994</v>
      </c>
      <c r="K143" s="42"/>
      <c r="L143" s="42"/>
      <c r="M143" s="42"/>
      <c r="N143" s="42"/>
      <c r="O143" s="43"/>
      <c r="P143" s="61" t="n">
        <f aca="false">H143+K143</f>
        <v>1332</v>
      </c>
      <c r="Q143" s="61" t="n">
        <f aca="false">I143+M143</f>
        <v>419.5</v>
      </c>
      <c r="R143" s="98" t="n">
        <f aca="false">Q143-P143</f>
        <v>-912.5</v>
      </c>
      <c r="S143" s="98" t="n">
        <f aca="false">Q143/P143*100</f>
        <v>31.493993993994</v>
      </c>
      <c r="T143" s="56" t="n">
        <f aca="false">SUM(T144:T147)</f>
        <v>0</v>
      </c>
      <c r="U143" s="45"/>
    </row>
    <row r="144" s="57" customFormat="true" ht="29.25" hidden="false" customHeight="true" outlineLevel="0" collapsed="false">
      <c r="C144" s="58"/>
      <c r="D144" s="58"/>
      <c r="E144" s="58"/>
      <c r="F144" s="59"/>
      <c r="G144" s="63" t="s">
        <v>399</v>
      </c>
      <c r="H144" s="42" t="n">
        <v>158</v>
      </c>
      <c r="I144" s="126" t="n">
        <v>111</v>
      </c>
      <c r="J144" s="78" t="n">
        <f aca="false">I144/H144*100</f>
        <v>70.253164556962</v>
      </c>
      <c r="K144" s="61"/>
      <c r="L144" s="61"/>
      <c r="M144" s="61"/>
      <c r="N144" s="61"/>
      <c r="O144" s="98"/>
      <c r="P144" s="61" t="n">
        <f aca="false">H144+K144</f>
        <v>158</v>
      </c>
      <c r="Q144" s="61" t="n">
        <f aca="false">I144+M144</f>
        <v>111</v>
      </c>
      <c r="R144" s="98" t="n">
        <f aca="false">Q144-P144</f>
        <v>-47</v>
      </c>
      <c r="S144" s="98" t="n">
        <f aca="false">Q144/P144*100</f>
        <v>70.253164556962</v>
      </c>
      <c r="T144" s="62"/>
    </row>
    <row r="145" s="57" customFormat="true" ht="138.75" hidden="true" customHeight="true" outlineLevel="0" collapsed="false">
      <c r="C145" s="58"/>
      <c r="D145" s="58"/>
      <c r="E145" s="58"/>
      <c r="F145" s="59"/>
      <c r="G145" s="63" t="s">
        <v>400</v>
      </c>
      <c r="H145" s="42"/>
      <c r="I145" s="126"/>
      <c r="J145" s="78" t="e">
        <f aca="false">I145/H145*100</f>
        <v>#DIV/0!</v>
      </c>
      <c r="K145" s="61"/>
      <c r="L145" s="61"/>
      <c r="M145" s="61"/>
      <c r="N145" s="61"/>
      <c r="O145" s="98"/>
      <c r="P145" s="61" t="n">
        <f aca="false">H145+K145</f>
        <v>0</v>
      </c>
      <c r="Q145" s="61" t="n">
        <f aca="false">I145+M145</f>
        <v>0</v>
      </c>
      <c r="R145" s="98" t="n">
        <f aca="false">Q145-P145</f>
        <v>0</v>
      </c>
      <c r="S145" s="98" t="e">
        <f aca="false">Q145/P145*100</f>
        <v>#DIV/0!</v>
      </c>
      <c r="T145" s="62"/>
    </row>
    <row r="146" s="57" customFormat="true" ht="50.25" hidden="false" customHeight="true" outlineLevel="0" collapsed="false">
      <c r="C146" s="58"/>
      <c r="D146" s="58"/>
      <c r="E146" s="58"/>
      <c r="F146" s="59"/>
      <c r="G146" s="63" t="s">
        <v>390</v>
      </c>
      <c r="H146" s="42" t="n">
        <v>974</v>
      </c>
      <c r="I146" s="61" t="n">
        <v>278.5</v>
      </c>
      <c r="J146" s="78" t="n">
        <f aca="false">I146/H146*100</f>
        <v>28.5934291581109</v>
      </c>
      <c r="K146" s="61"/>
      <c r="L146" s="61"/>
      <c r="M146" s="61"/>
      <c r="N146" s="61"/>
      <c r="O146" s="98"/>
      <c r="P146" s="61" t="n">
        <f aca="false">H146+K146</f>
        <v>974</v>
      </c>
      <c r="Q146" s="61" t="n">
        <f aca="false">I146+M146</f>
        <v>278.5</v>
      </c>
      <c r="R146" s="98" t="n">
        <f aca="false">Q146-P146</f>
        <v>-695.5</v>
      </c>
      <c r="S146" s="98" t="n">
        <f aca="false">Q146/P146*100</f>
        <v>28.5934291581109</v>
      </c>
      <c r="T146" s="62"/>
    </row>
    <row r="147" s="57" customFormat="true" ht="42" hidden="false" customHeight="true" outlineLevel="0" collapsed="false">
      <c r="C147" s="58"/>
      <c r="D147" s="58"/>
      <c r="E147" s="58"/>
      <c r="F147" s="59"/>
      <c r="G147" s="63" t="s">
        <v>401</v>
      </c>
      <c r="H147" s="61" t="n">
        <v>200</v>
      </c>
      <c r="I147" s="61" t="n">
        <v>30</v>
      </c>
      <c r="J147" s="78" t="n">
        <f aca="false">I147/H147*100</f>
        <v>15</v>
      </c>
      <c r="K147" s="61"/>
      <c r="L147" s="61"/>
      <c r="M147" s="61"/>
      <c r="N147" s="61"/>
      <c r="O147" s="98"/>
      <c r="P147" s="61" t="n">
        <f aca="false">H147+K147</f>
        <v>200</v>
      </c>
      <c r="Q147" s="61" t="n">
        <f aca="false">I147+M147</f>
        <v>30</v>
      </c>
      <c r="R147" s="98" t="n">
        <f aca="false">Q147-P147</f>
        <v>-170</v>
      </c>
      <c r="S147" s="98" t="n">
        <f aca="false">Q147/P147*100</f>
        <v>15</v>
      </c>
      <c r="T147" s="62"/>
    </row>
    <row r="148" s="57" customFormat="true" ht="72.75" hidden="false" customHeight="true" outlineLevel="0" collapsed="false">
      <c r="C148" s="58" t="s">
        <v>402</v>
      </c>
      <c r="D148" s="58" t="s">
        <v>403</v>
      </c>
      <c r="E148" s="58" t="s">
        <v>246</v>
      </c>
      <c r="F148" s="59" t="s">
        <v>404</v>
      </c>
      <c r="G148" s="63" t="s">
        <v>405</v>
      </c>
      <c r="H148" s="61" t="n">
        <f aca="false">SUM(H149:H150)</f>
        <v>190.55</v>
      </c>
      <c r="I148" s="61" t="n">
        <f aca="false">SUM(I149:I150)</f>
        <v>132.5</v>
      </c>
      <c r="J148" s="78" t="n">
        <f aca="false">I148/H148*100</f>
        <v>69.5355549724482</v>
      </c>
      <c r="K148" s="61"/>
      <c r="L148" s="61"/>
      <c r="M148" s="61"/>
      <c r="N148" s="61"/>
      <c r="O148" s="98"/>
      <c r="P148" s="61" t="n">
        <f aca="false">H148+K148</f>
        <v>190.55</v>
      </c>
      <c r="Q148" s="61" t="n">
        <f aca="false">I148+M148</f>
        <v>132.5</v>
      </c>
      <c r="R148" s="98" t="n">
        <f aca="false">Q148-P148</f>
        <v>-58.05</v>
      </c>
      <c r="S148" s="98" t="n">
        <f aca="false">Q148/P148*100</f>
        <v>69.5355549724482</v>
      </c>
      <c r="T148" s="62"/>
    </row>
    <row r="149" s="57" customFormat="true" ht="95.25" hidden="false" customHeight="true" outlineLevel="0" collapsed="false">
      <c r="C149" s="58"/>
      <c r="D149" s="58"/>
      <c r="E149" s="58"/>
      <c r="F149" s="59"/>
      <c r="G149" s="63" t="s">
        <v>406</v>
      </c>
      <c r="H149" s="61" t="n">
        <v>156.1</v>
      </c>
      <c r="I149" s="61" t="n">
        <v>108.3</v>
      </c>
      <c r="J149" s="78" t="n">
        <f aca="false">I149/H149*100</f>
        <v>69.378603459321</v>
      </c>
      <c r="K149" s="61"/>
      <c r="L149" s="61"/>
      <c r="M149" s="61"/>
      <c r="N149" s="61"/>
      <c r="O149" s="98"/>
      <c r="P149" s="61" t="n">
        <f aca="false">H149+K149</f>
        <v>156.1</v>
      </c>
      <c r="Q149" s="61" t="n">
        <f aca="false">I149+M149</f>
        <v>108.3</v>
      </c>
      <c r="R149" s="98" t="n">
        <f aca="false">Q149-P149</f>
        <v>-47.8</v>
      </c>
      <c r="S149" s="98" t="n">
        <f aca="false">Q149/P149*100</f>
        <v>69.378603459321</v>
      </c>
      <c r="T149" s="62"/>
    </row>
    <row r="150" s="57" customFormat="true" ht="67.5" hidden="false" customHeight="true" outlineLevel="0" collapsed="false">
      <c r="C150" s="58"/>
      <c r="D150" s="58"/>
      <c r="E150" s="58"/>
      <c r="F150" s="59"/>
      <c r="G150" s="63" t="s">
        <v>407</v>
      </c>
      <c r="H150" s="61" t="n">
        <v>34.45</v>
      </c>
      <c r="I150" s="61" t="n">
        <v>24.2</v>
      </c>
      <c r="J150" s="78" t="n">
        <f aca="false">I150/H150*100</f>
        <v>70.2467343976778</v>
      </c>
      <c r="K150" s="61"/>
      <c r="L150" s="61"/>
      <c r="M150" s="61"/>
      <c r="N150" s="61"/>
      <c r="O150" s="98"/>
      <c r="P150" s="61" t="n">
        <f aca="false">H150+K150</f>
        <v>34.45</v>
      </c>
      <c r="Q150" s="61" t="n">
        <f aca="false">I150+M150</f>
        <v>24.2</v>
      </c>
      <c r="R150" s="98" t="n">
        <f aca="false">Q150-P150</f>
        <v>-10.25</v>
      </c>
      <c r="S150" s="98" t="n">
        <f aca="false">Q150/P150*100</f>
        <v>70.2467343976778</v>
      </c>
      <c r="T150" s="62"/>
    </row>
    <row r="151" s="57" customFormat="true" ht="43.5" hidden="false" customHeight="true" outlineLevel="0" collapsed="false">
      <c r="A151" s="38" t="n">
        <v>12</v>
      </c>
      <c r="B151" s="38" t="n">
        <v>33</v>
      </c>
      <c r="C151" s="49" t="s">
        <v>408</v>
      </c>
      <c r="D151" s="49" t="s">
        <v>409</v>
      </c>
      <c r="E151" s="49" t="s">
        <v>115</v>
      </c>
      <c r="F151" s="40" t="s">
        <v>410</v>
      </c>
      <c r="G151" s="71" t="s">
        <v>411</v>
      </c>
      <c r="H151" s="61" t="n">
        <f aca="false">SUM(H152:H155)</f>
        <v>2254.4</v>
      </c>
      <c r="I151" s="61" t="n">
        <f aca="false">SUM(I152:I155)</f>
        <v>1344.4</v>
      </c>
      <c r="J151" s="78" t="n">
        <f aca="false">I151/H151*100</f>
        <v>59.6344925479063</v>
      </c>
      <c r="K151" s="61" t="n">
        <f aca="false">K152+K153+K154</f>
        <v>1.07231</v>
      </c>
      <c r="L151" s="61" t="n">
        <f aca="false">L152+L153+L154</f>
        <v>0</v>
      </c>
      <c r="M151" s="61" t="n">
        <f aca="false">M152+M153+M154</f>
        <v>1.07231</v>
      </c>
      <c r="N151" s="61" t="n">
        <f aca="false">N152+N153+N154</f>
        <v>0</v>
      </c>
      <c r="O151" s="98" t="n">
        <f aca="false">M151/K151*100</f>
        <v>100</v>
      </c>
      <c r="P151" s="61" t="n">
        <f aca="false">H151+K151</f>
        <v>2255.47231</v>
      </c>
      <c r="Q151" s="61" t="n">
        <f aca="false">I151+M151</f>
        <v>1345.47231</v>
      </c>
      <c r="R151" s="98" t="n">
        <f aca="false">Q151-P151</f>
        <v>-910</v>
      </c>
      <c r="S151" s="98" t="n">
        <f aca="false">Q151/P151*100</f>
        <v>59.6536833564585</v>
      </c>
      <c r="T151" s="62" t="n">
        <f aca="false">SUM(T152:T153)</f>
        <v>0</v>
      </c>
      <c r="U151" s="99"/>
    </row>
    <row r="152" s="57" customFormat="true" ht="36.75" hidden="false" customHeight="true" outlineLevel="0" collapsed="false">
      <c r="C152" s="58" t="s">
        <v>412</v>
      </c>
      <c r="D152" s="58" t="s">
        <v>413</v>
      </c>
      <c r="E152" s="58" t="s">
        <v>115</v>
      </c>
      <c r="F152" s="59"/>
      <c r="G152" s="60" t="s">
        <v>414</v>
      </c>
      <c r="H152" s="61" t="n">
        <v>54</v>
      </c>
      <c r="I152" s="61" t="n">
        <v>54</v>
      </c>
      <c r="J152" s="78" t="n">
        <f aca="false">I152/H152*100</f>
        <v>100</v>
      </c>
      <c r="K152" s="61"/>
      <c r="L152" s="61"/>
      <c r="M152" s="61"/>
      <c r="N152" s="61"/>
      <c r="O152" s="98"/>
      <c r="P152" s="61" t="n">
        <f aca="false">H152+K152</f>
        <v>54</v>
      </c>
      <c r="Q152" s="61" t="n">
        <f aca="false">I152+M152</f>
        <v>54</v>
      </c>
      <c r="R152" s="98" t="n">
        <f aca="false">Q152-P152</f>
        <v>0</v>
      </c>
      <c r="S152" s="98" t="n">
        <f aca="false">Q152/P152*100</f>
        <v>100</v>
      </c>
      <c r="T152" s="62"/>
    </row>
    <row r="153" s="57" customFormat="true" ht="45" hidden="false" customHeight="true" outlineLevel="0" collapsed="false">
      <c r="C153" s="58" t="s">
        <v>415</v>
      </c>
      <c r="D153" s="58" t="s">
        <v>416</v>
      </c>
      <c r="E153" s="58" t="s">
        <v>115</v>
      </c>
      <c r="F153" s="59"/>
      <c r="G153" s="60" t="s">
        <v>295</v>
      </c>
      <c r="H153" s="61" t="n">
        <v>1801.1</v>
      </c>
      <c r="I153" s="61" t="n">
        <v>891.1</v>
      </c>
      <c r="J153" s="78" t="n">
        <f aca="false">I153/H153*100</f>
        <v>49.4753206373883</v>
      </c>
      <c r="K153" s="61" t="n">
        <v>1.07231</v>
      </c>
      <c r="L153" s="61"/>
      <c r="M153" s="61" t="n">
        <v>1.07231</v>
      </c>
      <c r="N153" s="61" t="n">
        <v>0</v>
      </c>
      <c r="O153" s="98" t="n">
        <f aca="false">M153/K153*100</f>
        <v>100</v>
      </c>
      <c r="P153" s="61" t="n">
        <f aca="false">H153+K153</f>
        <v>1802.17231</v>
      </c>
      <c r="Q153" s="61" t="n">
        <f aca="false">I153+M153</f>
        <v>892.17231</v>
      </c>
      <c r="R153" s="98" t="n">
        <f aca="false">Q153-P153</f>
        <v>-910</v>
      </c>
      <c r="S153" s="98" t="n">
        <f aca="false">Q153/P153*100</f>
        <v>49.5053833115436</v>
      </c>
      <c r="T153" s="62"/>
      <c r="U153" s="140"/>
    </row>
    <row r="154" s="57" customFormat="true" ht="51.75" hidden="false" customHeight="true" outlineLevel="0" collapsed="false">
      <c r="C154" s="58" t="s">
        <v>417</v>
      </c>
      <c r="D154" s="58" t="s">
        <v>418</v>
      </c>
      <c r="E154" s="58" t="s">
        <v>115</v>
      </c>
      <c r="F154" s="59"/>
      <c r="G154" s="60" t="s">
        <v>419</v>
      </c>
      <c r="H154" s="61" t="n">
        <v>399.3</v>
      </c>
      <c r="I154" s="61" t="n">
        <v>399.3</v>
      </c>
      <c r="J154" s="78" t="n">
        <f aca="false">I154/H154*100</f>
        <v>100</v>
      </c>
      <c r="K154" s="61"/>
      <c r="L154" s="61"/>
      <c r="M154" s="61"/>
      <c r="N154" s="61"/>
      <c r="O154" s="98"/>
      <c r="P154" s="61" t="n">
        <f aca="false">H154+K154</f>
        <v>399.3</v>
      </c>
      <c r="Q154" s="61" t="n">
        <f aca="false">I154+M154</f>
        <v>399.3</v>
      </c>
      <c r="R154" s="98" t="n">
        <f aca="false">Q154-P154</f>
        <v>0</v>
      </c>
      <c r="S154" s="98" t="n">
        <f aca="false">Q154/P154*100</f>
        <v>100</v>
      </c>
      <c r="T154" s="62"/>
      <c r="U154" s="140"/>
    </row>
    <row r="155" s="57" customFormat="true" ht="201" hidden="true" customHeight="true" outlineLevel="0" collapsed="false">
      <c r="C155" s="58" t="s">
        <v>417</v>
      </c>
      <c r="D155" s="58"/>
      <c r="E155" s="58"/>
      <c r="F155" s="59"/>
      <c r="G155" s="60" t="s">
        <v>420</v>
      </c>
      <c r="H155" s="61"/>
      <c r="I155" s="61"/>
      <c r="J155" s="78" t="e">
        <f aca="false">I155/H155*100</f>
        <v>#DIV/0!</v>
      </c>
      <c r="K155" s="61"/>
      <c r="L155" s="61"/>
      <c r="M155" s="61"/>
      <c r="N155" s="61"/>
      <c r="O155" s="98"/>
      <c r="P155" s="61" t="n">
        <f aca="false">H155+K155</f>
        <v>0</v>
      </c>
      <c r="Q155" s="61" t="n">
        <f aca="false">I155+M155</f>
        <v>0</v>
      </c>
      <c r="R155" s="98" t="n">
        <f aca="false">Q155-P155</f>
        <v>0</v>
      </c>
      <c r="S155" s="98" t="e">
        <f aca="false">Q155/P155*100</f>
        <v>#DIV/0!</v>
      </c>
      <c r="T155" s="69"/>
    </row>
    <row r="156" s="38" customFormat="true" ht="72" hidden="true" customHeight="true" outlineLevel="0" collapsed="false">
      <c r="B156" s="141" t="n">
        <v>34</v>
      </c>
      <c r="C156" s="49" t="s">
        <v>421</v>
      </c>
      <c r="D156" s="49" t="s">
        <v>154</v>
      </c>
      <c r="E156" s="49" t="s">
        <v>77</v>
      </c>
      <c r="F156" s="40" t="s">
        <v>155</v>
      </c>
      <c r="G156" s="64" t="s">
        <v>422</v>
      </c>
      <c r="H156" s="61"/>
      <c r="I156" s="42"/>
      <c r="J156" s="78" t="e">
        <f aca="false">I156/H156*100</f>
        <v>#DIV/0!</v>
      </c>
      <c r="K156" s="42"/>
      <c r="L156" s="42"/>
      <c r="M156" s="61"/>
      <c r="N156" s="61"/>
      <c r="O156" s="43" t="n">
        <f aca="false">SUM(O159:O160)</f>
        <v>0</v>
      </c>
      <c r="P156" s="61" t="n">
        <f aca="false">H156+K156</f>
        <v>0</v>
      </c>
      <c r="Q156" s="61" t="n">
        <f aca="false">I156+M156</f>
        <v>0</v>
      </c>
      <c r="R156" s="98" t="n">
        <f aca="false">Q156-P156</f>
        <v>0</v>
      </c>
      <c r="S156" s="98" t="e">
        <f aca="false">Q156/P156*100</f>
        <v>#DIV/0!</v>
      </c>
      <c r="T156" s="44" t="n">
        <f aca="false">SUM(T157:T160)</f>
        <v>0</v>
      </c>
      <c r="U156" s="45"/>
    </row>
    <row r="157" s="57" customFormat="true" ht="19.5" hidden="true" customHeight="true" outlineLevel="0" collapsed="false">
      <c r="C157" s="58"/>
      <c r="D157" s="58"/>
      <c r="E157" s="58"/>
      <c r="F157" s="59"/>
      <c r="G157" s="65" t="s">
        <v>423</v>
      </c>
      <c r="H157" s="61"/>
      <c r="I157" s="61"/>
      <c r="J157" s="78" t="e">
        <f aca="false">I157/H157*100</f>
        <v>#DIV/0!</v>
      </c>
      <c r="K157" s="61"/>
      <c r="L157" s="61"/>
      <c r="M157" s="61"/>
      <c r="N157" s="61"/>
      <c r="O157" s="98"/>
      <c r="P157" s="61" t="n">
        <f aca="false">H157+K157</f>
        <v>0</v>
      </c>
      <c r="Q157" s="61" t="n">
        <f aca="false">I157+M157</f>
        <v>0</v>
      </c>
      <c r="R157" s="98" t="n">
        <f aca="false">Q157-P157</f>
        <v>0</v>
      </c>
      <c r="S157" s="98" t="e">
        <f aca="false">Q157/P157*100</f>
        <v>#DIV/0!</v>
      </c>
      <c r="T157" s="69"/>
      <c r="U157" s="99"/>
    </row>
    <row r="158" s="57" customFormat="true" ht="78" hidden="true" customHeight="true" outlineLevel="0" collapsed="false">
      <c r="C158" s="58" t="s">
        <v>424</v>
      </c>
      <c r="D158" s="58"/>
      <c r="E158" s="58"/>
      <c r="F158" s="59"/>
      <c r="G158" s="60" t="s">
        <v>425</v>
      </c>
      <c r="H158" s="61"/>
      <c r="I158" s="61"/>
      <c r="J158" s="78" t="e">
        <f aca="false">I158/H158*100</f>
        <v>#DIV/0!</v>
      </c>
      <c r="K158" s="61"/>
      <c r="L158" s="61"/>
      <c r="M158" s="61"/>
      <c r="N158" s="61"/>
      <c r="O158" s="98" t="n">
        <f aca="false">SUM(O159:O160)</f>
        <v>0</v>
      </c>
      <c r="P158" s="61" t="n">
        <f aca="false">H158+K158</f>
        <v>0</v>
      </c>
      <c r="Q158" s="61" t="n">
        <f aca="false">I158+M158</f>
        <v>0</v>
      </c>
      <c r="R158" s="98" t="n">
        <f aca="false">Q158-P158</f>
        <v>0</v>
      </c>
      <c r="S158" s="98" t="e">
        <f aca="false">Q158/P158*100</f>
        <v>#DIV/0!</v>
      </c>
      <c r="T158" s="69"/>
      <c r="U158" s="99"/>
    </row>
    <row r="159" s="57" customFormat="true" ht="115.5" hidden="true" customHeight="true" outlineLevel="0" collapsed="false">
      <c r="C159" s="58" t="s">
        <v>424</v>
      </c>
      <c r="D159" s="58"/>
      <c r="E159" s="58"/>
      <c r="F159" s="59"/>
      <c r="G159" s="60" t="s">
        <v>426</v>
      </c>
      <c r="H159" s="61"/>
      <c r="I159" s="61"/>
      <c r="J159" s="78" t="e">
        <f aca="false">I159/H159*100</f>
        <v>#DIV/0!</v>
      </c>
      <c r="K159" s="61"/>
      <c r="L159" s="61"/>
      <c r="M159" s="61"/>
      <c r="N159" s="61"/>
      <c r="O159" s="98"/>
      <c r="P159" s="61" t="n">
        <f aca="false">H159+K159</f>
        <v>0</v>
      </c>
      <c r="Q159" s="61" t="n">
        <f aca="false">I159+M159</f>
        <v>0</v>
      </c>
      <c r="R159" s="98" t="n">
        <f aca="false">Q159-P159</f>
        <v>0</v>
      </c>
      <c r="S159" s="98" t="e">
        <f aca="false">Q159/P159*100</f>
        <v>#DIV/0!</v>
      </c>
      <c r="T159" s="69"/>
      <c r="U159" s="99"/>
    </row>
    <row r="160" s="57" customFormat="true" ht="99" hidden="true" customHeight="true" outlineLevel="0" collapsed="false">
      <c r="C160" s="58" t="s">
        <v>427</v>
      </c>
      <c r="D160" s="58"/>
      <c r="E160" s="58"/>
      <c r="F160" s="59"/>
      <c r="G160" s="63" t="s">
        <v>428</v>
      </c>
      <c r="H160" s="61"/>
      <c r="I160" s="61"/>
      <c r="J160" s="78" t="e">
        <f aca="false">I160/H160*100</f>
        <v>#DIV/0!</v>
      </c>
      <c r="K160" s="61"/>
      <c r="L160" s="61"/>
      <c r="M160" s="61"/>
      <c r="N160" s="61"/>
      <c r="O160" s="98"/>
      <c r="P160" s="61" t="n">
        <f aca="false">H160+K160</f>
        <v>0</v>
      </c>
      <c r="Q160" s="61" t="n">
        <f aca="false">I160+M160</f>
        <v>0</v>
      </c>
      <c r="R160" s="98" t="n">
        <f aca="false">Q160-P160</f>
        <v>0</v>
      </c>
      <c r="S160" s="98" t="e">
        <f aca="false">Q160/P160*100</f>
        <v>#DIV/0!</v>
      </c>
      <c r="T160" s="69"/>
      <c r="U160" s="99"/>
    </row>
    <row r="161" s="38" customFormat="true" ht="81.75" hidden="false" customHeight="true" outlineLevel="0" collapsed="false">
      <c r="C161" s="49" t="s">
        <v>429</v>
      </c>
      <c r="D161" s="49" t="s">
        <v>149</v>
      </c>
      <c r="E161" s="49" t="s">
        <v>430</v>
      </c>
      <c r="F161" s="40" t="s">
        <v>151</v>
      </c>
      <c r="G161" s="71" t="s">
        <v>152</v>
      </c>
      <c r="H161" s="42" t="n">
        <v>73.5</v>
      </c>
      <c r="I161" s="42" t="n">
        <v>63.2</v>
      </c>
      <c r="J161" s="78" t="n">
        <f aca="false">I161/H161*100</f>
        <v>85.9863945578231</v>
      </c>
      <c r="K161" s="42" t="n">
        <f aca="false">99.9</f>
        <v>99.9</v>
      </c>
      <c r="L161" s="42"/>
      <c r="M161" s="42" t="n">
        <f aca="false">98.7</f>
        <v>98.7</v>
      </c>
      <c r="N161" s="42" t="n">
        <v>0</v>
      </c>
      <c r="O161" s="43" t="n">
        <f aca="false">M161/K161*100</f>
        <v>98.7987987987988</v>
      </c>
      <c r="P161" s="61" t="n">
        <f aca="false">H161+K161</f>
        <v>173.4</v>
      </c>
      <c r="Q161" s="61" t="n">
        <f aca="false">I161+M161</f>
        <v>161.9</v>
      </c>
      <c r="R161" s="98" t="n">
        <f aca="false">Q161-P161</f>
        <v>-11.5</v>
      </c>
      <c r="S161" s="98" t="n">
        <f aca="false">Q161/P161*100</f>
        <v>93.3679354094579</v>
      </c>
      <c r="T161" s="142"/>
      <c r="U161" s="45"/>
    </row>
    <row r="162" s="38" customFormat="true" ht="47.25" hidden="false" customHeight="true" outlineLevel="0" collapsed="false">
      <c r="C162" s="49" t="s">
        <v>431</v>
      </c>
      <c r="D162" s="49" t="s">
        <v>432</v>
      </c>
      <c r="E162" s="49" t="s">
        <v>182</v>
      </c>
      <c r="F162" s="40"/>
      <c r="G162" s="53" t="s">
        <v>433</v>
      </c>
      <c r="H162" s="42" t="n">
        <f aca="false">I162+L162</f>
        <v>0</v>
      </c>
      <c r="I162" s="42" t="n">
        <v>0</v>
      </c>
      <c r="J162" s="78"/>
      <c r="K162" s="42" t="n">
        <f aca="false">K163</f>
        <v>500</v>
      </c>
      <c r="L162" s="42"/>
      <c r="M162" s="42" t="n">
        <f aca="false">M163</f>
        <v>0</v>
      </c>
      <c r="N162" s="42" t="n">
        <f aca="false">N163</f>
        <v>0</v>
      </c>
      <c r="O162" s="43" t="n">
        <f aca="false">M162/K162*100</f>
        <v>0</v>
      </c>
      <c r="P162" s="61" t="n">
        <f aca="false">H162+K162</f>
        <v>500</v>
      </c>
      <c r="Q162" s="61" t="n">
        <f aca="false">I162+M162</f>
        <v>0</v>
      </c>
      <c r="R162" s="98" t="n">
        <f aca="false">Q162-P162</f>
        <v>-500</v>
      </c>
      <c r="S162" s="98" t="n">
        <f aca="false">Q162/P162*100</f>
        <v>0</v>
      </c>
      <c r="T162" s="56" t="n">
        <f aca="false">T163</f>
        <v>500</v>
      </c>
      <c r="U162" s="45"/>
    </row>
    <row r="163" s="38" customFormat="true" ht="139.5" hidden="false" customHeight="true" outlineLevel="0" collapsed="false">
      <c r="C163" s="58" t="s">
        <v>434</v>
      </c>
      <c r="D163" s="58" t="s">
        <v>435</v>
      </c>
      <c r="E163" s="58" t="s">
        <v>182</v>
      </c>
      <c r="F163" s="40"/>
      <c r="G163" s="60" t="s">
        <v>436</v>
      </c>
      <c r="H163" s="42" t="n">
        <f aca="false">I163+L163</f>
        <v>0</v>
      </c>
      <c r="I163" s="42" t="n">
        <v>0</v>
      </c>
      <c r="J163" s="78"/>
      <c r="K163" s="42" t="n">
        <v>500</v>
      </c>
      <c r="L163" s="42"/>
      <c r="M163" s="42" t="n">
        <v>0</v>
      </c>
      <c r="N163" s="42" t="n">
        <v>0</v>
      </c>
      <c r="O163" s="43" t="n">
        <f aca="false">M163/K163*100</f>
        <v>0</v>
      </c>
      <c r="P163" s="61" t="n">
        <f aca="false">H163+K163</f>
        <v>500</v>
      </c>
      <c r="Q163" s="61" t="n">
        <f aca="false">I163+M163</f>
        <v>0</v>
      </c>
      <c r="R163" s="98" t="n">
        <f aca="false">Q163-P163</f>
        <v>-500</v>
      </c>
      <c r="S163" s="98" t="n">
        <f aca="false">Q163/P163*100</f>
        <v>0</v>
      </c>
      <c r="T163" s="56" t="n">
        <v>500</v>
      </c>
      <c r="U163" s="45"/>
    </row>
    <row r="164" s="38" customFormat="true" ht="115.9" hidden="false" customHeight="true" outlineLevel="0" collapsed="false">
      <c r="C164" s="58"/>
      <c r="D164" s="49" t="s">
        <v>154</v>
      </c>
      <c r="E164" s="49" t="s">
        <v>77</v>
      </c>
      <c r="G164" s="53" t="s">
        <v>437</v>
      </c>
      <c r="H164" s="42" t="n">
        <f aca="false">H165</f>
        <v>0</v>
      </c>
      <c r="I164" s="42" t="n">
        <f aca="false">I165</f>
        <v>0</v>
      </c>
      <c r="J164" s="78"/>
      <c r="K164" s="42" t="n">
        <f aca="false">K165</f>
        <v>111.6</v>
      </c>
      <c r="L164" s="42" t="n">
        <f aca="false">L165</f>
        <v>0</v>
      </c>
      <c r="M164" s="42" t="n">
        <f aca="false">M165</f>
        <v>15.6</v>
      </c>
      <c r="N164" s="42" t="n">
        <f aca="false">N165</f>
        <v>0</v>
      </c>
      <c r="O164" s="43" t="n">
        <f aca="false">M164/K164*100</f>
        <v>13.9784946236559</v>
      </c>
      <c r="P164" s="61" t="n">
        <f aca="false">H164+K164</f>
        <v>111.6</v>
      </c>
      <c r="Q164" s="61" t="n">
        <f aca="false">I164+M164</f>
        <v>15.6</v>
      </c>
      <c r="R164" s="98" t="n">
        <f aca="false">Q164-P164</f>
        <v>-96</v>
      </c>
      <c r="S164" s="98" t="n">
        <f aca="false">Q164/P164*100</f>
        <v>13.9784946236559</v>
      </c>
      <c r="T164" s="56"/>
      <c r="U164" s="45"/>
    </row>
    <row r="165" s="38" customFormat="true" ht="67.15" hidden="false" customHeight="true" outlineLevel="0" collapsed="false">
      <c r="C165" s="58"/>
      <c r="D165" s="58" t="s">
        <v>438</v>
      </c>
      <c r="E165" s="58" t="s">
        <v>77</v>
      </c>
      <c r="G165" s="60" t="s">
        <v>439</v>
      </c>
      <c r="H165" s="42"/>
      <c r="I165" s="42"/>
      <c r="J165" s="78"/>
      <c r="K165" s="42" t="n">
        <v>111.6</v>
      </c>
      <c r="L165" s="42"/>
      <c r="M165" s="42" t="n">
        <v>15.6</v>
      </c>
      <c r="N165" s="42"/>
      <c r="O165" s="43" t="n">
        <f aca="false">M165/K165*100</f>
        <v>13.9784946236559</v>
      </c>
      <c r="P165" s="61" t="n">
        <f aca="false">H165+K165</f>
        <v>111.6</v>
      </c>
      <c r="Q165" s="61" t="n">
        <f aca="false">I165+M165</f>
        <v>15.6</v>
      </c>
      <c r="R165" s="98" t="n">
        <f aca="false">Q165-P165</f>
        <v>-96</v>
      </c>
      <c r="S165" s="98" t="n">
        <f aca="false">Q165/P165*100</f>
        <v>13.9784946236559</v>
      </c>
      <c r="T165" s="56"/>
      <c r="U165" s="45"/>
    </row>
    <row r="166" s="38" customFormat="true" ht="44.45" hidden="false" customHeight="true" outlineLevel="0" collapsed="false">
      <c r="C166" s="58"/>
      <c r="D166" s="58"/>
      <c r="E166" s="58"/>
      <c r="F166" s="40"/>
      <c r="G166" s="93" t="s">
        <v>86</v>
      </c>
      <c r="H166" s="74" t="n">
        <f aca="false">H68+H69+H70+H78+H86+H92+H100+H105+H116+H126+H127+H128+H129+H132+H135+H139+H142+H151+H161+H162</f>
        <v>132489.2869</v>
      </c>
      <c r="I166" s="74" t="n">
        <f aca="false">I68+I69+I70+I78+I86+I92+I100+I105+I116+I126+I127+I128+I129+I132+I135+I139+I142+I151+I161+I162</f>
        <v>95239.7</v>
      </c>
      <c r="J166" s="143" t="n">
        <f aca="false">I166/H166*100</f>
        <v>71.8848310142124</v>
      </c>
      <c r="K166" s="74" t="n">
        <f aca="false">K68+K69+K70+K78+K86+K92+K100+K105+K116+K126+K127+K128+K129+K135+K139+K142+K151+K161+K162+K164</f>
        <v>11001.87231</v>
      </c>
      <c r="L166" s="74" t="n">
        <f aca="false">L68+L69+L70+L78+L86+L92+L100+L105+L116+L126+L127+L128+L129+L135+L139+L142+L151+L161+L162+L164</f>
        <v>0</v>
      </c>
      <c r="M166" s="74" t="n">
        <f aca="false">M68+M69+M70+M78+M86+M92+M100+M105+M116+M126+M127+M128+M129+M135+M139+M142+M151+M161+M162+M164</f>
        <v>8204.27231</v>
      </c>
      <c r="N166" s="74" t="n">
        <f aca="false">N68+N69+N70+N78+N86+N92+N100+N105+N116+N126+N127+N128+N129+N135+N139+N142+N151+N161+N162+N164</f>
        <v>2398.2</v>
      </c>
      <c r="O166" s="75" t="n">
        <f aca="false">M166/K166*100</f>
        <v>74.5716008950844</v>
      </c>
      <c r="P166" s="74" t="n">
        <f aca="false">H166+K166</f>
        <v>143491.15921</v>
      </c>
      <c r="Q166" s="74" t="n">
        <f aca="false">I166+M166</f>
        <v>103443.97231</v>
      </c>
      <c r="R166" s="75" t="n">
        <f aca="false">Q166-P166</f>
        <v>-40047.1869</v>
      </c>
      <c r="S166" s="75" t="n">
        <f aca="false">Q166/P166*100</f>
        <v>72.090833246813</v>
      </c>
      <c r="T166" s="56"/>
      <c r="U166" s="45"/>
    </row>
    <row r="167" s="54" customFormat="true" ht="48.75" hidden="false" customHeight="true" outlineLevel="0" collapsed="false">
      <c r="C167" s="39" t="s">
        <v>440</v>
      </c>
      <c r="D167" s="39"/>
      <c r="E167" s="39"/>
      <c r="F167" s="77"/>
      <c r="G167" s="95" t="s">
        <v>441</v>
      </c>
      <c r="H167" s="74"/>
      <c r="I167" s="74"/>
      <c r="J167" s="78"/>
      <c r="K167" s="74"/>
      <c r="L167" s="74"/>
      <c r="M167" s="74"/>
      <c r="N167" s="74"/>
      <c r="O167" s="75"/>
      <c r="P167" s="74"/>
      <c r="Q167" s="74"/>
      <c r="R167" s="75"/>
      <c r="S167" s="75"/>
      <c r="T167" s="94"/>
      <c r="U167" s="96"/>
    </row>
    <row r="168" s="38" customFormat="true" ht="51.75" hidden="false" customHeight="true" outlineLevel="0" collapsed="false">
      <c r="C168" s="49" t="s">
        <v>442</v>
      </c>
      <c r="D168" s="49"/>
      <c r="E168" s="49"/>
      <c r="F168" s="40"/>
      <c r="G168" s="73" t="s">
        <v>443</v>
      </c>
      <c r="H168" s="42"/>
      <c r="I168" s="42"/>
      <c r="J168" s="78"/>
      <c r="K168" s="42"/>
      <c r="L168" s="42"/>
      <c r="M168" s="42"/>
      <c r="N168" s="42"/>
      <c r="O168" s="43"/>
      <c r="P168" s="42"/>
      <c r="Q168" s="42"/>
      <c r="R168" s="43"/>
      <c r="S168" s="43"/>
      <c r="T168" s="44"/>
      <c r="U168" s="45"/>
    </row>
    <row r="169" s="38" customFormat="true" ht="98.25" hidden="false" customHeight="true" outlineLevel="0" collapsed="false">
      <c r="A169" s="38" t="n">
        <v>4</v>
      </c>
      <c r="B169" s="38" t="n">
        <v>35</v>
      </c>
      <c r="C169" s="49" t="s">
        <v>444</v>
      </c>
      <c r="D169" s="49" t="s">
        <v>30</v>
      </c>
      <c r="E169" s="49" t="s">
        <v>31</v>
      </c>
      <c r="F169" s="40" t="s">
        <v>32</v>
      </c>
      <c r="G169" s="53" t="s">
        <v>445</v>
      </c>
      <c r="H169" s="42" t="n">
        <v>1190.2</v>
      </c>
      <c r="I169" s="42" t="n">
        <v>1124.7</v>
      </c>
      <c r="J169" s="78" t="n">
        <f aca="false">I169/H169*100</f>
        <v>94.4967232397916</v>
      </c>
      <c r="K169" s="42" t="n">
        <v>16.815</v>
      </c>
      <c r="L169" s="42"/>
      <c r="M169" s="42" t="n">
        <v>12.4</v>
      </c>
      <c r="N169" s="42" t="n">
        <v>0</v>
      </c>
      <c r="O169" s="43" t="n">
        <f aca="false">M169/K169*100</f>
        <v>73.7436812369908</v>
      </c>
      <c r="P169" s="42" t="n">
        <f aca="false">H169+K169</f>
        <v>1207.015</v>
      </c>
      <c r="Q169" s="42" t="n">
        <f aca="false">I169+M169</f>
        <v>1137.1</v>
      </c>
      <c r="R169" s="43" t="n">
        <f aca="false">Q169-P169</f>
        <v>-69.915</v>
      </c>
      <c r="S169" s="43" t="n">
        <f aca="false">Q169/P169*100</f>
        <v>94.2076113387158</v>
      </c>
      <c r="T169" s="44"/>
    </row>
    <row r="170" s="38" customFormat="true" ht="44.25" hidden="false" customHeight="true" outlineLevel="0" collapsed="false">
      <c r="C170" s="49" t="s">
        <v>446</v>
      </c>
      <c r="D170" s="49" t="s">
        <v>447</v>
      </c>
      <c r="E170" s="49"/>
      <c r="F170" s="40"/>
      <c r="G170" s="53" t="s">
        <v>448</v>
      </c>
      <c r="H170" s="42" t="n">
        <f aca="false">H171</f>
        <v>5</v>
      </c>
      <c r="I170" s="42" t="n">
        <f aca="false">I171</f>
        <v>0</v>
      </c>
      <c r="J170" s="78" t="n">
        <f aca="false">I170/H170*100</f>
        <v>0</v>
      </c>
      <c r="K170" s="42"/>
      <c r="L170" s="42"/>
      <c r="M170" s="42"/>
      <c r="N170" s="42"/>
      <c r="O170" s="43"/>
      <c r="P170" s="42" t="n">
        <f aca="false">H170+K170</f>
        <v>5</v>
      </c>
      <c r="Q170" s="42" t="n">
        <f aca="false">I170+M170</f>
        <v>0</v>
      </c>
      <c r="R170" s="43" t="n">
        <f aca="false">Q170-P170</f>
        <v>-5</v>
      </c>
      <c r="S170" s="43" t="n">
        <f aca="false">Q170/P170*100</f>
        <v>0</v>
      </c>
      <c r="T170" s="44" t="n">
        <f aca="false">T171</f>
        <v>0</v>
      </c>
    </row>
    <row r="171" s="57" customFormat="true" ht="82.5" hidden="false" customHeight="true" outlineLevel="0" collapsed="false">
      <c r="C171" s="58" t="s">
        <v>449</v>
      </c>
      <c r="D171" s="58" t="s">
        <v>450</v>
      </c>
      <c r="E171" s="58" t="s">
        <v>167</v>
      </c>
      <c r="F171" s="59" t="s">
        <v>451</v>
      </c>
      <c r="G171" s="60" t="s">
        <v>452</v>
      </c>
      <c r="H171" s="61" t="n">
        <v>5</v>
      </c>
      <c r="I171" s="61" t="n">
        <v>0</v>
      </c>
      <c r="J171" s="78" t="n">
        <f aca="false">I171/H171*100</f>
        <v>0</v>
      </c>
      <c r="K171" s="61"/>
      <c r="L171" s="61"/>
      <c r="M171" s="61"/>
      <c r="N171" s="61"/>
      <c r="O171" s="98"/>
      <c r="P171" s="42" t="n">
        <f aca="false">H171+K171</f>
        <v>5</v>
      </c>
      <c r="Q171" s="42" t="n">
        <f aca="false">I171+M171</f>
        <v>0</v>
      </c>
      <c r="R171" s="43" t="n">
        <f aca="false">Q171-P171</f>
        <v>-5</v>
      </c>
      <c r="S171" s="43" t="n">
        <f aca="false">Q171/P171*100</f>
        <v>0</v>
      </c>
      <c r="T171" s="62"/>
    </row>
    <row r="172" s="54" customFormat="true" ht="29.25" hidden="false" customHeight="true" outlineLevel="0" collapsed="false">
      <c r="C172" s="39"/>
      <c r="D172" s="39"/>
      <c r="E172" s="39"/>
      <c r="F172" s="77"/>
      <c r="G172" s="93" t="s">
        <v>86</v>
      </c>
      <c r="H172" s="74" t="n">
        <f aca="false">H169+H170</f>
        <v>1195.2</v>
      </c>
      <c r="I172" s="74" t="n">
        <f aca="false">I169+I170</f>
        <v>1124.7</v>
      </c>
      <c r="J172" s="78" t="n">
        <f aca="false">I172/H172*100</f>
        <v>94.10140562249</v>
      </c>
      <c r="K172" s="74" t="n">
        <f aca="false">K169+K170</f>
        <v>16.815</v>
      </c>
      <c r="L172" s="74" t="n">
        <f aca="false">L169+L170</f>
        <v>0</v>
      </c>
      <c r="M172" s="74" t="n">
        <f aca="false">M169+M170</f>
        <v>12.4</v>
      </c>
      <c r="N172" s="74" t="n">
        <f aca="false">N169+N170</f>
        <v>0</v>
      </c>
      <c r="O172" s="75" t="n">
        <f aca="false">O169+O170</f>
        <v>73.7436812369908</v>
      </c>
      <c r="P172" s="74" t="n">
        <f aca="false">P169+P170</f>
        <v>1212.015</v>
      </c>
      <c r="Q172" s="74" t="n">
        <f aca="false">Q169+Q170</f>
        <v>1137.1</v>
      </c>
      <c r="R172" s="75" t="n">
        <f aca="false">Q172-P172</f>
        <v>-74.915</v>
      </c>
      <c r="S172" s="75" t="n">
        <f aca="false">Q172/P172*100</f>
        <v>93.818970887324</v>
      </c>
      <c r="T172" s="76" t="n">
        <f aca="false">T169+T170</f>
        <v>0</v>
      </c>
      <c r="U172" s="96"/>
      <c r="V172" s="96"/>
    </row>
    <row r="173" s="54" customFormat="true" ht="57" hidden="false" customHeight="true" outlineLevel="0" collapsed="false">
      <c r="C173" s="39" t="s">
        <v>453</v>
      </c>
      <c r="D173" s="39"/>
      <c r="E173" s="39"/>
      <c r="F173" s="77"/>
      <c r="G173" s="41" t="s">
        <v>454</v>
      </c>
      <c r="H173" s="74"/>
      <c r="I173" s="74"/>
      <c r="J173" s="78"/>
      <c r="K173" s="74"/>
      <c r="L173" s="74"/>
      <c r="M173" s="74"/>
      <c r="N173" s="74"/>
      <c r="O173" s="75"/>
      <c r="P173" s="74"/>
      <c r="Q173" s="74"/>
      <c r="R173" s="75"/>
      <c r="S173" s="75"/>
      <c r="T173" s="94"/>
      <c r="U173" s="96"/>
    </row>
    <row r="174" s="38" customFormat="true" ht="57.75" hidden="false" customHeight="true" outlineLevel="0" collapsed="false">
      <c r="C174" s="46" t="s">
        <v>455</v>
      </c>
      <c r="D174" s="39"/>
      <c r="E174" s="39"/>
      <c r="F174" s="77"/>
      <c r="G174" s="47" t="s">
        <v>456</v>
      </c>
      <c r="H174" s="42"/>
      <c r="I174" s="42"/>
      <c r="J174" s="78"/>
      <c r="K174" s="42"/>
      <c r="L174" s="42"/>
      <c r="M174" s="42"/>
      <c r="N174" s="42"/>
      <c r="O174" s="43"/>
      <c r="P174" s="42"/>
      <c r="Q174" s="42"/>
      <c r="R174" s="43"/>
      <c r="S174" s="43"/>
      <c r="T174" s="44"/>
      <c r="U174" s="45"/>
    </row>
    <row r="175" s="38" customFormat="true" ht="103.7" hidden="false" customHeight="true" outlineLevel="0" collapsed="false">
      <c r="A175" s="38" t="n">
        <v>7</v>
      </c>
      <c r="B175" s="38" t="n">
        <v>47</v>
      </c>
      <c r="C175" s="49" t="s">
        <v>457</v>
      </c>
      <c r="D175" s="49" t="s">
        <v>30</v>
      </c>
      <c r="E175" s="49" t="s">
        <v>31</v>
      </c>
      <c r="F175" s="40" t="s">
        <v>32</v>
      </c>
      <c r="G175" s="53" t="s">
        <v>458</v>
      </c>
      <c r="H175" s="51" t="n">
        <v>820.7</v>
      </c>
      <c r="I175" s="51" t="n">
        <v>761.3</v>
      </c>
      <c r="J175" s="78" t="n">
        <f aca="false">I175/H175*100</f>
        <v>92.7622761057634</v>
      </c>
      <c r="K175" s="51" t="n">
        <v>6.3</v>
      </c>
      <c r="L175" s="51"/>
      <c r="M175" s="42" t="n">
        <v>6.3</v>
      </c>
      <c r="N175" s="42" t="n">
        <v>6.3</v>
      </c>
      <c r="O175" s="78"/>
      <c r="P175" s="51" t="n">
        <f aca="false">H175+K175</f>
        <v>827</v>
      </c>
      <c r="Q175" s="51" t="n">
        <f aca="false">I175+M175</f>
        <v>767.6</v>
      </c>
      <c r="R175" s="78" t="n">
        <f aca="false">Q175-P175</f>
        <v>-59.4000000000001</v>
      </c>
      <c r="S175" s="78" t="n">
        <f aca="false">Q175/P175*100</f>
        <v>92.8174123337364</v>
      </c>
      <c r="T175" s="52"/>
    </row>
    <row r="176" s="38" customFormat="true" ht="45" hidden="false" customHeight="true" outlineLevel="0" collapsed="false">
      <c r="A176" s="38" t="n">
        <v>1</v>
      </c>
      <c r="B176" s="38" t="n">
        <v>52</v>
      </c>
      <c r="C176" s="49" t="s">
        <v>459</v>
      </c>
      <c r="D176" s="49" t="s">
        <v>460</v>
      </c>
      <c r="E176" s="49" t="s">
        <v>167</v>
      </c>
      <c r="F176" s="40" t="s">
        <v>461</v>
      </c>
      <c r="G176" s="53" t="s">
        <v>462</v>
      </c>
      <c r="H176" s="42" t="n">
        <f aca="false">H177</f>
        <v>85</v>
      </c>
      <c r="I176" s="42" t="n">
        <f aca="false">I177</f>
        <v>42.3</v>
      </c>
      <c r="J176" s="78" t="n">
        <f aca="false">I176/H176*100</f>
        <v>49.7647058823529</v>
      </c>
      <c r="K176" s="42"/>
      <c r="L176" s="42"/>
      <c r="M176" s="42"/>
      <c r="N176" s="42"/>
      <c r="O176" s="118"/>
      <c r="P176" s="51" t="n">
        <f aca="false">H176+K176</f>
        <v>85</v>
      </c>
      <c r="Q176" s="51" t="n">
        <f aca="false">I176+M176</f>
        <v>42.3</v>
      </c>
      <c r="R176" s="78" t="n">
        <f aca="false">Q176-P176</f>
        <v>-42.7</v>
      </c>
      <c r="S176" s="78" t="n">
        <f aca="false">Q176/P176*100</f>
        <v>49.7647058823529</v>
      </c>
      <c r="T176" s="44"/>
    </row>
    <row r="177" s="57" customFormat="true" ht="69" hidden="false" customHeight="true" outlineLevel="0" collapsed="false">
      <c r="C177" s="58" t="s">
        <v>463</v>
      </c>
      <c r="D177" s="58" t="s">
        <v>464</v>
      </c>
      <c r="E177" s="58" t="s">
        <v>167</v>
      </c>
      <c r="F177" s="59"/>
      <c r="G177" s="60" t="s">
        <v>465</v>
      </c>
      <c r="H177" s="61" t="n">
        <v>85</v>
      </c>
      <c r="I177" s="61" t="n">
        <v>42.3</v>
      </c>
      <c r="J177" s="78" t="n">
        <f aca="false">I177/H177*100</f>
        <v>49.7647058823529</v>
      </c>
      <c r="K177" s="61"/>
      <c r="L177" s="61"/>
      <c r="M177" s="61"/>
      <c r="N177" s="61"/>
      <c r="O177" s="100"/>
      <c r="P177" s="51" t="n">
        <f aca="false">H177+K177</f>
        <v>85</v>
      </c>
      <c r="Q177" s="51" t="n">
        <f aca="false">I177+M177</f>
        <v>42.3</v>
      </c>
      <c r="R177" s="78" t="n">
        <f aca="false">Q177-P177</f>
        <v>-42.7</v>
      </c>
      <c r="S177" s="78" t="n">
        <f aca="false">Q177/P177*100</f>
        <v>49.7647058823529</v>
      </c>
      <c r="T177" s="62"/>
    </row>
    <row r="178" s="38" customFormat="true" ht="27" hidden="false" customHeight="true" outlineLevel="0" collapsed="false">
      <c r="C178" s="49"/>
      <c r="D178" s="49"/>
      <c r="E178" s="49"/>
      <c r="F178" s="40" t="s">
        <v>466</v>
      </c>
      <c r="G178" s="71" t="s">
        <v>467</v>
      </c>
      <c r="H178" s="42" t="n">
        <f aca="false">SUM(H180:H182)+H185+H186</f>
        <v>7906.1</v>
      </c>
      <c r="I178" s="42" t="n">
        <f aca="false">SUM(I180:I182)+I185+I186</f>
        <v>5522.73301</v>
      </c>
      <c r="J178" s="78" t="n">
        <f aca="false">I178/H178*100</f>
        <v>69.8540748282971</v>
      </c>
      <c r="K178" s="42" t="n">
        <f aca="false">SUM(K180:K182)+K185+K186</f>
        <v>761.69965</v>
      </c>
      <c r="L178" s="42" t="n">
        <f aca="false">SUM(L180:L182)+L185+L186</f>
        <v>0</v>
      </c>
      <c r="M178" s="42" t="n">
        <f aca="false">SUM(M180:M182)+M185+M186</f>
        <v>511.16629</v>
      </c>
      <c r="N178" s="42" t="n">
        <f aca="false">SUM(N180:N182)+N185+N186</f>
        <v>370.35164</v>
      </c>
      <c r="O178" s="43" t="n">
        <f aca="false">M178/K178*100</f>
        <v>67.1086418380263</v>
      </c>
      <c r="P178" s="42" t="n">
        <f aca="false">H178+K178</f>
        <v>8667.79965</v>
      </c>
      <c r="Q178" s="42" t="n">
        <f aca="false">I178+M178</f>
        <v>6033.8993</v>
      </c>
      <c r="R178" s="43" t="n">
        <f aca="false">Q178-P178</f>
        <v>-2633.90035</v>
      </c>
      <c r="S178" s="43" t="n">
        <f aca="false">Q178/P178*100</f>
        <v>69.6128145970702</v>
      </c>
      <c r="T178" s="44" t="n">
        <f aca="false">SUM(T180:T186)</f>
        <v>343.22</v>
      </c>
    </row>
    <row r="179" s="38" customFormat="true" ht="28.5" hidden="false" customHeight="true" outlineLevel="0" collapsed="false">
      <c r="C179" s="49"/>
      <c r="D179" s="49"/>
      <c r="E179" s="49"/>
      <c r="F179" s="40" t="s">
        <v>466</v>
      </c>
      <c r="G179" s="53" t="s">
        <v>468</v>
      </c>
      <c r="H179" s="42" t="n">
        <f aca="false">H180+H181+H182+H185+H187-H184+H199</f>
        <v>9514.7</v>
      </c>
      <c r="I179" s="42" t="n">
        <f aca="false">I180+I181+I182+I185+I187-I184+I199</f>
        <v>6429</v>
      </c>
      <c r="J179" s="78" t="n">
        <f aca="false">I179/H179*100</f>
        <v>67.5691298727233</v>
      </c>
      <c r="K179" s="42" t="n">
        <f aca="false">K180+K181+K182+K185+K187-K184</f>
        <v>403.69965</v>
      </c>
      <c r="L179" s="42" t="n">
        <f aca="false">L180+L181+L182+L185+L187-L184</f>
        <v>0</v>
      </c>
      <c r="M179" s="42" t="n">
        <f aca="false">M180+M181+M182+M185+M187-M184</f>
        <v>227.46629</v>
      </c>
      <c r="N179" s="42" t="n">
        <f aca="false">N180+N181+N182+N185+N187-N184</f>
        <v>96.45164</v>
      </c>
      <c r="O179" s="43" t="n">
        <f aca="false">M179/K179*100</f>
        <v>56.3454266061415</v>
      </c>
      <c r="P179" s="42" t="n">
        <f aca="false">H179+K179</f>
        <v>9918.39965</v>
      </c>
      <c r="Q179" s="42" t="n">
        <f aca="false">I179+M179</f>
        <v>6656.46629</v>
      </c>
      <c r="R179" s="43" t="n">
        <f aca="false">Q179-P179</f>
        <v>-3261.93336</v>
      </c>
      <c r="S179" s="43" t="n">
        <f aca="false">Q179/P179*100</f>
        <v>67.1123016302333</v>
      </c>
      <c r="T179" s="44" t="n">
        <f aca="false">SUM(T180:T187)</f>
        <v>343.22</v>
      </c>
      <c r="U179" s="45"/>
      <c r="V179" s="45"/>
    </row>
    <row r="180" s="38" customFormat="true" ht="24" hidden="false" customHeight="true" outlineLevel="0" collapsed="false">
      <c r="A180" s="38" t="n">
        <v>1</v>
      </c>
      <c r="B180" s="38" t="n">
        <v>48</v>
      </c>
      <c r="C180" s="49" t="s">
        <v>469</v>
      </c>
      <c r="D180" s="49" t="s">
        <v>470</v>
      </c>
      <c r="E180" s="49" t="s">
        <v>471</v>
      </c>
      <c r="F180" s="40" t="s">
        <v>472</v>
      </c>
      <c r="G180" s="71" t="s">
        <v>473</v>
      </c>
      <c r="H180" s="42" t="n">
        <v>784.4</v>
      </c>
      <c r="I180" s="42" t="n">
        <v>589.4</v>
      </c>
      <c r="J180" s="78" t="n">
        <f aca="false">I180/H180*100</f>
        <v>75.1402345741968</v>
      </c>
      <c r="K180" s="42" t="n">
        <v>29.31465</v>
      </c>
      <c r="L180" s="42"/>
      <c r="M180" s="42" t="n">
        <v>29.31465</v>
      </c>
      <c r="N180" s="42" t="n">
        <v>0</v>
      </c>
      <c r="O180" s="43" t="n">
        <f aca="false">M180/K180*100</f>
        <v>100</v>
      </c>
      <c r="P180" s="42" t="n">
        <f aca="false">H180+K180</f>
        <v>813.71465</v>
      </c>
      <c r="Q180" s="42" t="n">
        <f aca="false">I180+M180</f>
        <v>618.71465</v>
      </c>
      <c r="R180" s="43" t="n">
        <f aca="false">Q180-P180</f>
        <v>-195</v>
      </c>
      <c r="S180" s="43" t="n">
        <f aca="false">Q180/P180*100</f>
        <v>76.0358253350852</v>
      </c>
      <c r="T180" s="44"/>
    </row>
    <row r="181" s="38" customFormat="true" ht="29.25" hidden="false" customHeight="true" outlineLevel="0" collapsed="false">
      <c r="A181" s="38" t="n">
        <v>2</v>
      </c>
      <c r="B181" s="38" t="n">
        <v>49</v>
      </c>
      <c r="C181" s="49" t="s">
        <v>474</v>
      </c>
      <c r="D181" s="49" t="s">
        <v>475</v>
      </c>
      <c r="E181" s="49" t="s">
        <v>471</v>
      </c>
      <c r="F181" s="40" t="s">
        <v>476</v>
      </c>
      <c r="G181" s="53" t="s">
        <v>477</v>
      </c>
      <c r="H181" s="42" t="n">
        <v>567.7</v>
      </c>
      <c r="I181" s="42" t="n">
        <v>356.4</v>
      </c>
      <c r="J181" s="78" t="n">
        <f aca="false">I181/H181*100</f>
        <v>62.7796371322882</v>
      </c>
      <c r="K181" s="42" t="n">
        <v>50</v>
      </c>
      <c r="L181" s="42"/>
      <c r="M181" s="42" t="n">
        <v>44.65164</v>
      </c>
      <c r="N181" s="42" t="n">
        <v>44.65164</v>
      </c>
      <c r="O181" s="43" t="n">
        <f aca="false">M181/K181*100</f>
        <v>89.30328</v>
      </c>
      <c r="P181" s="42" t="n">
        <f aca="false">H181+K181</f>
        <v>617.7</v>
      </c>
      <c r="Q181" s="42" t="n">
        <f aca="false">I181+M181</f>
        <v>401.05164</v>
      </c>
      <c r="R181" s="43" t="n">
        <f aca="false">Q181-P181</f>
        <v>-216.64836</v>
      </c>
      <c r="S181" s="43" t="n">
        <f aca="false">Q181/P181*100</f>
        <v>64.9266051481302</v>
      </c>
      <c r="T181" s="56" t="n">
        <v>50</v>
      </c>
    </row>
    <row r="182" s="38" customFormat="true" ht="42" hidden="false" customHeight="true" outlineLevel="0" collapsed="false">
      <c r="C182" s="49" t="s">
        <v>478</v>
      </c>
      <c r="D182" s="49" t="s">
        <v>479</v>
      </c>
      <c r="E182" s="49" t="s">
        <v>480</v>
      </c>
      <c r="F182" s="40" t="s">
        <v>481</v>
      </c>
      <c r="G182" s="53" t="s">
        <v>482</v>
      </c>
      <c r="H182" s="42" t="n">
        <f aca="false">H183+H184</f>
        <v>617.5</v>
      </c>
      <c r="I182" s="42" t="n">
        <f aca="false">I183+I184</f>
        <v>308.3</v>
      </c>
      <c r="J182" s="78" t="n">
        <f aca="false">I182/H182*100</f>
        <v>49.9271255060729</v>
      </c>
      <c r="K182" s="42" t="n">
        <f aca="false">K183+K184</f>
        <v>117.5</v>
      </c>
      <c r="L182" s="42" t="n">
        <f aca="false">L183+L184</f>
        <v>0</v>
      </c>
      <c r="M182" s="42" t="n">
        <f aca="false">M183+M184</f>
        <v>45.5</v>
      </c>
      <c r="N182" s="42" t="n">
        <f aca="false">N183+N184</f>
        <v>45.5</v>
      </c>
      <c r="O182" s="43" t="n">
        <f aca="false">M182/K182*100</f>
        <v>38.7234042553192</v>
      </c>
      <c r="P182" s="42" t="n">
        <f aca="false">H182+K182</f>
        <v>735</v>
      </c>
      <c r="Q182" s="42" t="n">
        <f aca="false">I182+M182</f>
        <v>353.8</v>
      </c>
      <c r="R182" s="43" t="n">
        <f aca="false">Q182-P182</f>
        <v>-381.2</v>
      </c>
      <c r="S182" s="43" t="n">
        <f aca="false">Q182/P182*100</f>
        <v>48.1360544217687</v>
      </c>
      <c r="T182" s="44"/>
    </row>
    <row r="183" s="38" customFormat="true" ht="42" hidden="false" customHeight="true" outlineLevel="0" collapsed="false">
      <c r="C183" s="49"/>
      <c r="D183" s="49"/>
      <c r="E183" s="49"/>
      <c r="F183" s="40"/>
      <c r="G183" s="60" t="s">
        <v>483</v>
      </c>
      <c r="H183" s="42" t="n">
        <v>502.3</v>
      </c>
      <c r="I183" s="42" t="n">
        <v>263.5</v>
      </c>
      <c r="J183" s="78"/>
      <c r="K183" s="42" t="n">
        <v>23.5</v>
      </c>
      <c r="L183" s="42"/>
      <c r="M183" s="42" t="n">
        <v>23.5</v>
      </c>
      <c r="N183" s="42" t="n">
        <v>23.5</v>
      </c>
      <c r="O183" s="43" t="n">
        <f aca="false">M183/K183*100</f>
        <v>100</v>
      </c>
      <c r="P183" s="42" t="n">
        <f aca="false">H183+K183</f>
        <v>525.8</v>
      </c>
      <c r="Q183" s="42" t="n">
        <f aca="false">I183+M183</f>
        <v>287</v>
      </c>
      <c r="R183" s="43" t="n">
        <f aca="false">Q183-P183</f>
        <v>-238.8</v>
      </c>
      <c r="S183" s="43" t="n">
        <f aca="false">Q183/P183*100</f>
        <v>54.5834918219856</v>
      </c>
      <c r="T183" s="44"/>
    </row>
    <row r="184" s="38" customFormat="true" ht="42" hidden="false" customHeight="true" outlineLevel="0" collapsed="false">
      <c r="C184" s="49"/>
      <c r="D184" s="49"/>
      <c r="E184" s="49"/>
      <c r="F184" s="40"/>
      <c r="G184" s="60" t="s">
        <v>108</v>
      </c>
      <c r="H184" s="42" t="n">
        <v>115.2</v>
      </c>
      <c r="I184" s="42" t="n">
        <v>44.8</v>
      </c>
      <c r="J184" s="78"/>
      <c r="K184" s="42" t="n">
        <v>94</v>
      </c>
      <c r="L184" s="42"/>
      <c r="M184" s="42" t="n">
        <v>22</v>
      </c>
      <c r="N184" s="42" t="n">
        <v>22</v>
      </c>
      <c r="O184" s="43" t="n">
        <f aca="false">M184/K184*100</f>
        <v>23.4042553191489</v>
      </c>
      <c r="P184" s="42" t="n">
        <f aca="false">H184+K184</f>
        <v>209.2</v>
      </c>
      <c r="Q184" s="42" t="n">
        <f aca="false">I184+M184</f>
        <v>66.8</v>
      </c>
      <c r="R184" s="43" t="n">
        <f aca="false">Q184-P184</f>
        <v>-142.4</v>
      </c>
      <c r="S184" s="43" t="n">
        <f aca="false">Q184/P184*100</f>
        <v>31.9311663479924</v>
      </c>
      <c r="T184" s="44"/>
    </row>
    <row r="185" s="38" customFormat="true" ht="33.75" hidden="false" customHeight="true" outlineLevel="0" collapsed="false">
      <c r="A185" s="38" t="n">
        <v>3</v>
      </c>
      <c r="B185" s="38" t="n">
        <v>50</v>
      </c>
      <c r="C185" s="49" t="s">
        <v>484</v>
      </c>
      <c r="D185" s="49" t="s">
        <v>485</v>
      </c>
      <c r="E185" s="49" t="s">
        <v>116</v>
      </c>
      <c r="F185" s="40" t="s">
        <v>486</v>
      </c>
      <c r="G185" s="71" t="s">
        <v>487</v>
      </c>
      <c r="H185" s="42" t="n">
        <v>4616.4</v>
      </c>
      <c r="I185" s="42" t="n">
        <v>3247</v>
      </c>
      <c r="J185" s="78" t="n">
        <f aca="false">I185/H185*100</f>
        <v>70.3361927042717</v>
      </c>
      <c r="K185" s="42" t="n">
        <f aca="false">185.985+105</f>
        <v>290.985</v>
      </c>
      <c r="L185" s="42"/>
      <c r="M185" s="42" t="n">
        <f aca="false">28.3+101.7</f>
        <v>130</v>
      </c>
      <c r="N185" s="42" t="n">
        <v>28.3</v>
      </c>
      <c r="O185" s="43" t="n">
        <f aca="false">M185/K185*100</f>
        <v>44.6758423973744</v>
      </c>
      <c r="P185" s="42" t="n">
        <f aca="false">H185+K185</f>
        <v>4907.385</v>
      </c>
      <c r="Q185" s="42" t="n">
        <f aca="false">I185+M185</f>
        <v>3377</v>
      </c>
      <c r="R185" s="43" t="n">
        <f aca="false">Q185-P185</f>
        <v>-1530.385</v>
      </c>
      <c r="S185" s="43" t="n">
        <f aca="false">Q185/P185*100</f>
        <v>68.8146538329477</v>
      </c>
      <c r="T185" s="44" t="n">
        <v>105</v>
      </c>
    </row>
    <row r="186" s="38" customFormat="true" ht="32.25" hidden="false" customHeight="true" outlineLevel="0" collapsed="false">
      <c r="A186" s="38" t="n">
        <v>4</v>
      </c>
      <c r="B186" s="38" t="n">
        <v>51</v>
      </c>
      <c r="C186" s="89" t="s">
        <v>488</v>
      </c>
      <c r="D186" s="89" t="s">
        <v>489</v>
      </c>
      <c r="E186" s="89" t="s">
        <v>490</v>
      </c>
      <c r="F186" s="40" t="s">
        <v>491</v>
      </c>
      <c r="G186" s="71" t="s">
        <v>492</v>
      </c>
      <c r="H186" s="42" t="n">
        <f aca="false">SUM(H187:H189)</f>
        <v>1320.1</v>
      </c>
      <c r="I186" s="42" t="n">
        <f aca="false">SUM(I187:I189)</f>
        <v>1021.63301</v>
      </c>
      <c r="J186" s="78" t="n">
        <f aca="false">I186/H186*100</f>
        <v>77.3905772289978</v>
      </c>
      <c r="K186" s="42" t="n">
        <f aca="false">SUM(K187:K188)</f>
        <v>273.9</v>
      </c>
      <c r="L186" s="42" t="n">
        <f aca="false">SUM(L187:L188)</f>
        <v>0</v>
      </c>
      <c r="M186" s="42" t="n">
        <f aca="false">SUM(M187:M188)</f>
        <v>261.7</v>
      </c>
      <c r="N186" s="42" t="n">
        <f aca="false">SUM(N187:N188)</f>
        <v>251.9</v>
      </c>
      <c r="O186" s="43" t="n">
        <f aca="false">M186/K186*100</f>
        <v>95.5458196422052</v>
      </c>
      <c r="P186" s="42" t="n">
        <f aca="false">H186+K186</f>
        <v>1594</v>
      </c>
      <c r="Q186" s="42" t="n">
        <f aca="false">I186+M186</f>
        <v>1283.33301</v>
      </c>
      <c r="R186" s="43" t="n">
        <f aca="false">Q186-P186</f>
        <v>-310.66699</v>
      </c>
      <c r="S186" s="43" t="n">
        <f aca="false">Q186/P186*100</f>
        <v>80.5102264742785</v>
      </c>
      <c r="T186" s="44" t="n">
        <f aca="false">SUM(T187:T188)</f>
        <v>188.22</v>
      </c>
    </row>
    <row r="187" s="57" customFormat="true" ht="45" hidden="false" customHeight="true" outlineLevel="0" collapsed="false">
      <c r="C187" s="144" t="s">
        <v>493</v>
      </c>
      <c r="D187" s="144" t="s">
        <v>494</v>
      </c>
      <c r="E187" s="144" t="s">
        <v>490</v>
      </c>
      <c r="F187" s="59"/>
      <c r="G187" s="63" t="s">
        <v>495</v>
      </c>
      <c r="H187" s="61" t="n">
        <v>606.3</v>
      </c>
      <c r="I187" s="61" t="n">
        <v>455.9</v>
      </c>
      <c r="J187" s="78" t="n">
        <f aca="false">I187/H187*100</f>
        <v>75.1937984496124</v>
      </c>
      <c r="K187" s="61" t="n">
        <v>9.9</v>
      </c>
      <c r="L187" s="61"/>
      <c r="M187" s="42"/>
      <c r="N187" s="42"/>
      <c r="O187" s="43"/>
      <c r="P187" s="42" t="n">
        <f aca="false">H187+K187</f>
        <v>616.2</v>
      </c>
      <c r="Q187" s="42" t="n">
        <f aca="false">I187+M187</f>
        <v>455.9</v>
      </c>
      <c r="R187" s="43" t="n">
        <f aca="false">Q187-P187</f>
        <v>-160.3</v>
      </c>
      <c r="S187" s="43" t="n">
        <f aca="false">Q187/P187*100</f>
        <v>73.9857189224278</v>
      </c>
      <c r="T187" s="62"/>
    </row>
    <row r="188" s="57" customFormat="true" ht="65.25" hidden="false" customHeight="true" outlineLevel="0" collapsed="false">
      <c r="C188" s="144" t="s">
        <v>496</v>
      </c>
      <c r="D188" s="144" t="s">
        <v>497</v>
      </c>
      <c r="E188" s="144" t="s">
        <v>490</v>
      </c>
      <c r="F188" s="59"/>
      <c r="G188" s="60" t="s">
        <v>498</v>
      </c>
      <c r="H188" s="61" t="n">
        <f aca="false">502.8+114.2</f>
        <v>617</v>
      </c>
      <c r="I188" s="61" t="n">
        <f aca="false">450+19</f>
        <v>469</v>
      </c>
      <c r="J188" s="78" t="n">
        <f aca="false">I188/H188*100</f>
        <v>76.0129659643436</v>
      </c>
      <c r="K188" s="61" t="n">
        <f aca="false">264</f>
        <v>264</v>
      </c>
      <c r="L188" s="61"/>
      <c r="M188" s="42" t="n">
        <f aca="false">9.8+251.9</f>
        <v>261.7</v>
      </c>
      <c r="N188" s="42" t="n">
        <v>251.9</v>
      </c>
      <c r="O188" s="43" t="n">
        <f aca="false">M188/K188*100</f>
        <v>99.1287878787879</v>
      </c>
      <c r="P188" s="42" t="n">
        <f aca="false">H188+K188</f>
        <v>881</v>
      </c>
      <c r="Q188" s="42" t="n">
        <f aca="false">I188+M188</f>
        <v>730.7</v>
      </c>
      <c r="R188" s="43" t="n">
        <f aca="false">Q188-P188</f>
        <v>-150.3</v>
      </c>
      <c r="S188" s="43" t="n">
        <f aca="false">Q188/P188*100</f>
        <v>82.9398410896708</v>
      </c>
      <c r="T188" s="62" t="n">
        <v>188.22</v>
      </c>
    </row>
    <row r="189" s="57" customFormat="true" ht="65.25" hidden="false" customHeight="true" outlineLevel="0" collapsed="false">
      <c r="C189" s="144" t="s">
        <v>499</v>
      </c>
      <c r="D189" s="144" t="s">
        <v>500</v>
      </c>
      <c r="E189" s="144" t="s">
        <v>490</v>
      </c>
      <c r="F189" s="59"/>
      <c r="G189" s="60" t="s">
        <v>501</v>
      </c>
      <c r="H189" s="61" t="n">
        <v>96.8</v>
      </c>
      <c r="I189" s="61" t="n">
        <v>96.73301</v>
      </c>
      <c r="J189" s="78"/>
      <c r="K189" s="61"/>
      <c r="L189" s="61"/>
      <c r="M189" s="42"/>
      <c r="N189" s="42"/>
      <c r="O189" s="98"/>
      <c r="P189" s="42" t="n">
        <f aca="false">H189+K189</f>
        <v>96.8</v>
      </c>
      <c r="Q189" s="42" t="n">
        <f aca="false">I189+M189</f>
        <v>96.73301</v>
      </c>
      <c r="R189" s="43" t="n">
        <f aca="false">Q189-P189</f>
        <v>-0.0669900000000041</v>
      </c>
      <c r="S189" s="43" t="n">
        <f aca="false">Q189/P189*100</f>
        <v>99.9307954545455</v>
      </c>
      <c r="T189" s="62"/>
    </row>
    <row r="190" s="38" customFormat="true" ht="36.75" hidden="false" customHeight="true" outlineLevel="0" collapsed="false">
      <c r="C190" s="49" t="s">
        <v>502</v>
      </c>
      <c r="D190" s="49" t="s">
        <v>503</v>
      </c>
      <c r="E190" s="49"/>
      <c r="F190" s="40" t="s">
        <v>504</v>
      </c>
      <c r="G190" s="53" t="s">
        <v>505</v>
      </c>
      <c r="H190" s="42" t="n">
        <f aca="false">SUM(H193:H198)+H203</f>
        <v>3138.624</v>
      </c>
      <c r="I190" s="42" t="n">
        <f aca="false">SUM(I193:I198)+I203</f>
        <v>1872.4</v>
      </c>
      <c r="J190" s="78" t="n">
        <f aca="false">I190/H190*100</f>
        <v>59.6567158092209</v>
      </c>
      <c r="K190" s="42"/>
      <c r="L190" s="42"/>
      <c r="M190" s="42"/>
      <c r="N190" s="42"/>
      <c r="O190" s="43"/>
      <c r="P190" s="42" t="n">
        <f aca="false">H190+K190</f>
        <v>3138.624</v>
      </c>
      <c r="Q190" s="42" t="n">
        <f aca="false">I190+M190</f>
        <v>1872.4</v>
      </c>
      <c r="R190" s="43" t="n">
        <f aca="false">Q190-P190</f>
        <v>-1266.224</v>
      </c>
      <c r="S190" s="43" t="n">
        <f aca="false">Q190/P190*100</f>
        <v>59.6567158092209</v>
      </c>
      <c r="T190" s="44" t="n">
        <f aca="false">SUM(T192:T198)</f>
        <v>0</v>
      </c>
    </row>
    <row r="191" s="38" customFormat="true" ht="32.25" hidden="false" customHeight="true" outlineLevel="0" collapsed="false">
      <c r="A191" s="38" t="n">
        <v>1</v>
      </c>
      <c r="B191" s="38" t="n">
        <v>53</v>
      </c>
      <c r="C191" s="49" t="s">
        <v>506</v>
      </c>
      <c r="D191" s="49" t="s">
        <v>507</v>
      </c>
      <c r="E191" s="49"/>
      <c r="F191" s="40"/>
      <c r="G191" s="53" t="s">
        <v>508</v>
      </c>
      <c r="H191" s="42" t="n">
        <f aca="false">H192+H195</f>
        <v>342.224</v>
      </c>
      <c r="I191" s="42" t="n">
        <f aca="false">I192+I195</f>
        <v>165.4</v>
      </c>
      <c r="J191" s="78" t="n">
        <f aca="false">I191/H191*100</f>
        <v>48.3309177614662</v>
      </c>
      <c r="K191" s="42"/>
      <c r="L191" s="42"/>
      <c r="M191" s="42"/>
      <c r="N191" s="42"/>
      <c r="O191" s="43"/>
      <c r="P191" s="42" t="n">
        <f aca="false">H191+K191</f>
        <v>342.224</v>
      </c>
      <c r="Q191" s="42" t="n">
        <f aca="false">I191+M191</f>
        <v>165.4</v>
      </c>
      <c r="R191" s="43" t="n">
        <f aca="false">Q191-P191</f>
        <v>-176.824</v>
      </c>
      <c r="S191" s="43" t="n">
        <f aca="false">Q191/P191*100</f>
        <v>48.3309177614662</v>
      </c>
      <c r="T191" s="44" t="n">
        <f aca="false">SUM(T192:T195)</f>
        <v>0</v>
      </c>
      <c r="U191" s="45"/>
    </row>
    <row r="192" s="57" customFormat="true" ht="59.25" hidden="false" customHeight="true" outlineLevel="0" collapsed="false">
      <c r="C192" s="58" t="s">
        <v>509</v>
      </c>
      <c r="D192" s="58" t="s">
        <v>510</v>
      </c>
      <c r="E192" s="58" t="s">
        <v>511</v>
      </c>
      <c r="F192" s="59" t="s">
        <v>512</v>
      </c>
      <c r="G192" s="60" t="s">
        <v>513</v>
      </c>
      <c r="H192" s="61" t="n">
        <f aca="false">SUM(H193:H194)</f>
        <v>183.224</v>
      </c>
      <c r="I192" s="61" t="n">
        <f aca="false">SUM(I193:I194)</f>
        <v>94.1</v>
      </c>
      <c r="J192" s="78" t="n">
        <f aca="false">I192/H192*100</f>
        <v>51.3579007116972</v>
      </c>
      <c r="K192" s="61"/>
      <c r="L192" s="61"/>
      <c r="M192" s="61"/>
      <c r="N192" s="61"/>
      <c r="O192" s="100"/>
      <c r="P192" s="42" t="n">
        <f aca="false">H192+K192</f>
        <v>183.224</v>
      </c>
      <c r="Q192" s="42" t="n">
        <f aca="false">I192+M192</f>
        <v>94.1</v>
      </c>
      <c r="R192" s="43" t="n">
        <f aca="false">Q192-P192</f>
        <v>-89.124</v>
      </c>
      <c r="S192" s="43" t="n">
        <f aca="false">Q192/P192*100</f>
        <v>51.3579007116972</v>
      </c>
      <c r="T192" s="62"/>
      <c r="U192" s="99"/>
    </row>
    <row r="193" s="57" customFormat="true" ht="60" hidden="false" customHeight="true" outlineLevel="0" collapsed="false">
      <c r="C193" s="58"/>
      <c r="D193" s="58"/>
      <c r="E193" s="58"/>
      <c r="F193" s="59"/>
      <c r="G193" s="60" t="s">
        <v>514</v>
      </c>
      <c r="H193" s="61" t="n">
        <v>173.224</v>
      </c>
      <c r="I193" s="61" t="n">
        <v>84.1</v>
      </c>
      <c r="J193" s="78" t="n">
        <f aca="false">I193/H193*100</f>
        <v>48.5498545236226</v>
      </c>
      <c r="K193" s="61"/>
      <c r="L193" s="61"/>
      <c r="M193" s="61"/>
      <c r="N193" s="61"/>
      <c r="O193" s="100"/>
      <c r="P193" s="42" t="n">
        <f aca="false">H193+K193</f>
        <v>173.224</v>
      </c>
      <c r="Q193" s="42" t="n">
        <f aca="false">I193+M193</f>
        <v>84.1</v>
      </c>
      <c r="R193" s="43" t="n">
        <f aca="false">Q193-P193</f>
        <v>-89.124</v>
      </c>
      <c r="S193" s="43" t="n">
        <f aca="false">Q193/P193*100</f>
        <v>48.5498545236226</v>
      </c>
      <c r="T193" s="62"/>
    </row>
    <row r="194" s="57" customFormat="true" ht="48" hidden="false" customHeight="true" outlineLevel="0" collapsed="false">
      <c r="C194" s="58"/>
      <c r="D194" s="58"/>
      <c r="E194" s="58"/>
      <c r="F194" s="59"/>
      <c r="G194" s="60" t="s">
        <v>515</v>
      </c>
      <c r="H194" s="61" t="n">
        <v>10</v>
      </c>
      <c r="I194" s="61" t="n">
        <v>10</v>
      </c>
      <c r="J194" s="78" t="n">
        <f aca="false">I194/H194*100</f>
        <v>100</v>
      </c>
      <c r="K194" s="61"/>
      <c r="L194" s="61"/>
      <c r="M194" s="61"/>
      <c r="N194" s="61"/>
      <c r="O194" s="100"/>
      <c r="P194" s="42" t="n">
        <f aca="false">H194+K194</f>
        <v>10</v>
      </c>
      <c r="Q194" s="42" t="n">
        <f aca="false">I194+M194</f>
        <v>10</v>
      </c>
      <c r="R194" s="43" t="n">
        <f aca="false">Q194-P194</f>
        <v>0</v>
      </c>
      <c r="S194" s="43" t="n">
        <f aca="false">Q194/P194*100</f>
        <v>100</v>
      </c>
      <c r="T194" s="62"/>
    </row>
    <row r="195" s="57" customFormat="true" ht="87" hidden="false" customHeight="true" outlineLevel="0" collapsed="false">
      <c r="C195" s="58" t="s">
        <v>516</v>
      </c>
      <c r="D195" s="58" t="s">
        <v>517</v>
      </c>
      <c r="E195" s="58" t="s">
        <v>511</v>
      </c>
      <c r="F195" s="59" t="s">
        <v>518</v>
      </c>
      <c r="G195" s="60" t="s">
        <v>519</v>
      </c>
      <c r="H195" s="61" t="n">
        <f aca="false">H196+H197</f>
        <v>159</v>
      </c>
      <c r="I195" s="61" t="n">
        <f aca="false">I196+I197</f>
        <v>71.3</v>
      </c>
      <c r="J195" s="78" t="n">
        <f aca="false">I195/H195*100</f>
        <v>44.8427672955975</v>
      </c>
      <c r="K195" s="61"/>
      <c r="L195" s="61"/>
      <c r="M195" s="61"/>
      <c r="N195" s="61"/>
      <c r="O195" s="100"/>
      <c r="P195" s="42" t="n">
        <f aca="false">H195+K195</f>
        <v>159</v>
      </c>
      <c r="Q195" s="42" t="n">
        <f aca="false">I195+M195</f>
        <v>71.3</v>
      </c>
      <c r="R195" s="43" t="n">
        <f aca="false">Q195-P195</f>
        <v>-87.7</v>
      </c>
      <c r="S195" s="43" t="n">
        <f aca="false">Q195/P195*100</f>
        <v>44.8427672955975</v>
      </c>
      <c r="T195" s="62"/>
    </row>
    <row r="196" s="57" customFormat="true" ht="56.25" hidden="false" customHeight="false" outlineLevel="0" collapsed="false">
      <c r="C196" s="58"/>
      <c r="D196" s="58"/>
      <c r="E196" s="58"/>
      <c r="F196" s="59"/>
      <c r="G196" s="60" t="s">
        <v>514</v>
      </c>
      <c r="H196" s="61" t="n">
        <v>127</v>
      </c>
      <c r="I196" s="61" t="n">
        <v>71.3</v>
      </c>
      <c r="J196" s="78"/>
      <c r="K196" s="61"/>
      <c r="L196" s="61"/>
      <c r="M196" s="61"/>
      <c r="N196" s="61"/>
      <c r="O196" s="100"/>
      <c r="P196" s="42" t="n">
        <f aca="false">H196+K196</f>
        <v>127</v>
      </c>
      <c r="Q196" s="42"/>
      <c r="R196" s="43"/>
      <c r="S196" s="43"/>
      <c r="T196" s="62"/>
    </row>
    <row r="197" s="57" customFormat="true" ht="37.5" hidden="false" customHeight="false" outlineLevel="0" collapsed="false">
      <c r="C197" s="58"/>
      <c r="D197" s="58"/>
      <c r="E197" s="58"/>
      <c r="F197" s="59"/>
      <c r="G197" s="60" t="s">
        <v>515</v>
      </c>
      <c r="H197" s="61" t="n">
        <v>32</v>
      </c>
      <c r="I197" s="61" t="n">
        <v>0</v>
      </c>
      <c r="J197" s="78"/>
      <c r="K197" s="61"/>
      <c r="L197" s="61"/>
      <c r="M197" s="61"/>
      <c r="N197" s="61"/>
      <c r="O197" s="100"/>
      <c r="P197" s="42" t="n">
        <f aca="false">H197+K197</f>
        <v>32</v>
      </c>
      <c r="Q197" s="42"/>
      <c r="R197" s="43"/>
      <c r="S197" s="43"/>
      <c r="T197" s="62"/>
    </row>
    <row r="198" s="38" customFormat="true" ht="32.25" hidden="false" customHeight="true" outlineLevel="0" collapsed="false">
      <c r="A198" s="38" t="n">
        <v>3</v>
      </c>
      <c r="B198" s="38" t="n">
        <v>55</v>
      </c>
      <c r="C198" s="49" t="s">
        <v>520</v>
      </c>
      <c r="D198" s="49" t="s">
        <v>521</v>
      </c>
      <c r="E198" s="49"/>
      <c r="F198" s="40"/>
      <c r="G198" s="53" t="s">
        <v>522</v>
      </c>
      <c r="H198" s="42" t="n">
        <f aca="false">H199</f>
        <v>2437.6</v>
      </c>
      <c r="I198" s="42" t="n">
        <f aca="false">I199</f>
        <v>1516.8</v>
      </c>
      <c r="J198" s="78" t="n">
        <f aca="false">I198/H198*100</f>
        <v>62.2251394814572</v>
      </c>
      <c r="K198" s="42"/>
      <c r="L198" s="42"/>
      <c r="M198" s="42"/>
      <c r="N198" s="42"/>
      <c r="O198" s="43"/>
      <c r="P198" s="42" t="n">
        <f aca="false">H198+K198</f>
        <v>2437.6</v>
      </c>
      <c r="Q198" s="42" t="n">
        <f aca="false">I198+M198</f>
        <v>1516.8</v>
      </c>
      <c r="R198" s="43" t="n">
        <f aca="false">Q198-P198</f>
        <v>-920.8</v>
      </c>
      <c r="S198" s="43" t="n">
        <f aca="false">Q198/P198*100</f>
        <v>62.2251394814572</v>
      </c>
      <c r="T198" s="56" t="n">
        <f aca="false">T199</f>
        <v>0</v>
      </c>
      <c r="U198" s="45"/>
    </row>
    <row r="199" s="57" customFormat="true" ht="45.75" hidden="false" customHeight="true" outlineLevel="0" collapsed="false">
      <c r="C199" s="58" t="s">
        <v>523</v>
      </c>
      <c r="D199" s="58" t="s">
        <v>524</v>
      </c>
      <c r="E199" s="58" t="s">
        <v>511</v>
      </c>
      <c r="F199" s="59" t="s">
        <v>525</v>
      </c>
      <c r="G199" s="63" t="s">
        <v>526</v>
      </c>
      <c r="H199" s="61" t="n">
        <f aca="false">H201+H202</f>
        <v>2437.6</v>
      </c>
      <c r="I199" s="61" t="n">
        <f aca="false">I201+I202</f>
        <v>1516.8</v>
      </c>
      <c r="J199" s="78" t="n">
        <f aca="false">I199/H199*100</f>
        <v>62.2251394814572</v>
      </c>
      <c r="K199" s="61"/>
      <c r="L199" s="61"/>
      <c r="M199" s="42"/>
      <c r="N199" s="42"/>
      <c r="O199" s="98"/>
      <c r="P199" s="42" t="n">
        <f aca="false">H199+K199</f>
        <v>2437.6</v>
      </c>
      <c r="Q199" s="42" t="n">
        <f aca="false">I199+M199</f>
        <v>1516.8</v>
      </c>
      <c r="R199" s="43" t="n">
        <f aca="false">Q199-P199</f>
        <v>-920.8</v>
      </c>
      <c r="S199" s="43" t="n">
        <f aca="false">Q199/P199*100</f>
        <v>62.2251394814572</v>
      </c>
      <c r="T199" s="62"/>
    </row>
    <row r="200" s="57" customFormat="true" ht="38.45" hidden="true" customHeight="true" outlineLevel="0" collapsed="false">
      <c r="B200" s="145" t="n">
        <v>56</v>
      </c>
      <c r="C200" s="49" t="s">
        <v>527</v>
      </c>
      <c r="D200" s="49"/>
      <c r="E200" s="49"/>
      <c r="F200" s="40" t="s">
        <v>155</v>
      </c>
      <c r="G200" s="64" t="s">
        <v>528</v>
      </c>
      <c r="H200" s="61"/>
      <c r="I200" s="61"/>
      <c r="J200" s="78" t="e">
        <f aca="false">I200/H200*100</f>
        <v>#DIV/0!</v>
      </c>
      <c r="K200" s="61"/>
      <c r="L200" s="61"/>
      <c r="M200" s="42"/>
      <c r="N200" s="42"/>
      <c r="O200" s="98" t="n">
        <f aca="false">SUM(O201:O202)</f>
        <v>0</v>
      </c>
      <c r="P200" s="42" t="n">
        <f aca="false">H200+K200</f>
        <v>0</v>
      </c>
      <c r="Q200" s="42" t="n">
        <f aca="false">I200+M200</f>
        <v>0</v>
      </c>
      <c r="R200" s="43" t="n">
        <f aca="false">Q200-P200</f>
        <v>0</v>
      </c>
      <c r="S200" s="43" t="e">
        <f aca="false">Q200/P200*100</f>
        <v>#DIV/0!</v>
      </c>
      <c r="T200" s="62" t="n">
        <f aca="false">SUM(T201:T202)</f>
        <v>0</v>
      </c>
    </row>
    <row r="201" s="57" customFormat="true" ht="55.15" hidden="false" customHeight="true" outlineLevel="0" collapsed="false">
      <c r="C201" s="58" t="s">
        <v>529</v>
      </c>
      <c r="D201" s="58"/>
      <c r="E201" s="58"/>
      <c r="F201" s="59"/>
      <c r="G201" s="65" t="s">
        <v>530</v>
      </c>
      <c r="H201" s="61" t="n">
        <v>2433.5</v>
      </c>
      <c r="I201" s="61" t="n">
        <v>1512.7</v>
      </c>
      <c r="J201" s="78" t="n">
        <f aca="false">I201/H201*100</f>
        <v>62.1614957879597</v>
      </c>
      <c r="K201" s="61"/>
      <c r="L201" s="61"/>
      <c r="M201" s="42"/>
      <c r="N201" s="42"/>
      <c r="O201" s="98"/>
      <c r="P201" s="42" t="n">
        <f aca="false">H201+K201</f>
        <v>2433.5</v>
      </c>
      <c r="Q201" s="42" t="n">
        <f aca="false">I201+M201</f>
        <v>1512.7</v>
      </c>
      <c r="R201" s="43" t="n">
        <f aca="false">Q201-P201</f>
        <v>-920.8</v>
      </c>
      <c r="S201" s="43" t="n">
        <f aca="false">Q201/P201*100</f>
        <v>62.1614957879597</v>
      </c>
      <c r="T201" s="62"/>
    </row>
    <row r="202" s="57" customFormat="true" ht="44.45" hidden="false" customHeight="true" outlineLevel="0" collapsed="false">
      <c r="C202" s="58" t="s">
        <v>531</v>
      </c>
      <c r="D202" s="58"/>
      <c r="E202" s="58"/>
      <c r="F202" s="59"/>
      <c r="G202" s="60" t="s">
        <v>515</v>
      </c>
      <c r="H202" s="61" t="n">
        <v>4.1</v>
      </c>
      <c r="I202" s="61" t="n">
        <v>4.1</v>
      </c>
      <c r="J202" s="78" t="n">
        <f aca="false">I202/H202*100</f>
        <v>100</v>
      </c>
      <c r="K202" s="61"/>
      <c r="L202" s="61"/>
      <c r="M202" s="42"/>
      <c r="N202" s="42"/>
      <c r="O202" s="98"/>
      <c r="P202" s="42" t="n">
        <f aca="false">H202+K202</f>
        <v>4.1</v>
      </c>
      <c r="Q202" s="42" t="n">
        <f aca="false">I202+M202</f>
        <v>4.1</v>
      </c>
      <c r="R202" s="43" t="n">
        <f aca="false">Q202-P202</f>
        <v>0</v>
      </c>
      <c r="S202" s="43" t="n">
        <f aca="false">Q202/P202*100</f>
        <v>100</v>
      </c>
      <c r="T202" s="62"/>
    </row>
    <row r="203" s="38" customFormat="true" ht="45" hidden="false" customHeight="true" outlineLevel="0" collapsed="false">
      <c r="A203" s="38" t="n">
        <v>2</v>
      </c>
      <c r="B203" s="38" t="n">
        <v>54</v>
      </c>
      <c r="C203" s="49" t="s">
        <v>532</v>
      </c>
      <c r="D203" s="49" t="s">
        <v>533</v>
      </c>
      <c r="E203" s="49" t="s">
        <v>511</v>
      </c>
      <c r="F203" s="40" t="s">
        <v>534</v>
      </c>
      <c r="G203" s="53" t="s">
        <v>535</v>
      </c>
      <c r="H203" s="42" t="n">
        <f aca="false">H204</f>
        <v>199.8</v>
      </c>
      <c r="I203" s="42" t="n">
        <f aca="false">I204</f>
        <v>118.9</v>
      </c>
      <c r="J203" s="78" t="n">
        <f aca="false">I203/H203*100</f>
        <v>59.5095095095095</v>
      </c>
      <c r="K203" s="42"/>
      <c r="L203" s="42"/>
      <c r="M203" s="42"/>
      <c r="N203" s="42"/>
      <c r="O203" s="118"/>
      <c r="P203" s="42" t="n">
        <f aca="false">H203+K203</f>
        <v>199.8</v>
      </c>
      <c r="Q203" s="42" t="n">
        <f aca="false">I203+M203</f>
        <v>118.9</v>
      </c>
      <c r="R203" s="43" t="n">
        <f aca="false">Q203-P203</f>
        <v>-80.9</v>
      </c>
      <c r="S203" s="43" t="n">
        <f aca="false">Q203/P203*100</f>
        <v>59.5095095095095</v>
      </c>
      <c r="T203" s="44"/>
    </row>
    <row r="204" s="38" customFormat="true" ht="119.25" hidden="false" customHeight="true" outlineLevel="0" collapsed="false">
      <c r="C204" s="49" t="s">
        <v>536</v>
      </c>
      <c r="D204" s="49" t="s">
        <v>537</v>
      </c>
      <c r="E204" s="49" t="s">
        <v>511</v>
      </c>
      <c r="F204" s="40"/>
      <c r="G204" s="53" t="s">
        <v>538</v>
      </c>
      <c r="H204" s="42" t="n">
        <v>199.8</v>
      </c>
      <c r="I204" s="42" t="n">
        <v>118.9</v>
      </c>
      <c r="J204" s="78" t="n">
        <f aca="false">I204/H204*100</f>
        <v>59.5095095095095</v>
      </c>
      <c r="K204" s="42"/>
      <c r="L204" s="42"/>
      <c r="M204" s="42"/>
      <c r="N204" s="42"/>
      <c r="O204" s="118"/>
      <c r="P204" s="42" t="n">
        <f aca="false">H204+K204</f>
        <v>199.8</v>
      </c>
      <c r="Q204" s="42" t="n">
        <f aca="false">I204+M204</f>
        <v>118.9</v>
      </c>
      <c r="R204" s="43" t="n">
        <f aca="false">Q204-P204</f>
        <v>-80.9</v>
      </c>
      <c r="S204" s="43" t="n">
        <f aca="false">Q204/P204*100</f>
        <v>59.5095095095095</v>
      </c>
      <c r="T204" s="44"/>
    </row>
    <row r="205" s="54" customFormat="true" ht="45" hidden="false" customHeight="true" outlineLevel="0" collapsed="false">
      <c r="C205" s="39"/>
      <c r="D205" s="39"/>
      <c r="E205" s="39"/>
      <c r="F205" s="77"/>
      <c r="G205" s="73" t="s">
        <v>86</v>
      </c>
      <c r="H205" s="74" t="n">
        <f aca="false">H198+H203+H191+H178+H175+H176+H200</f>
        <v>11791.424</v>
      </c>
      <c r="I205" s="74" t="n">
        <f aca="false">I198+I203+I191+I178+I175+I176+I200</f>
        <v>8127.43301</v>
      </c>
      <c r="J205" s="78" t="n">
        <f aca="false">I205/H205*100</f>
        <v>68.926645416194</v>
      </c>
      <c r="K205" s="74" t="n">
        <f aca="false">K198+K203+K191+K178+K175+K176+K200</f>
        <v>767.99965</v>
      </c>
      <c r="L205" s="74" t="n">
        <f aca="false">L198+L203+L191+L178+L175+L176+L200</f>
        <v>0</v>
      </c>
      <c r="M205" s="74" t="n">
        <f aca="false">M198+M203+M191+M178+M175+M176+M200</f>
        <v>517.46629</v>
      </c>
      <c r="N205" s="74" t="n">
        <f aca="false">N198+N203+N191+N178+N175+N176+N200</f>
        <v>376.65164</v>
      </c>
      <c r="O205" s="75" t="n">
        <f aca="false">O198+O203+O191+O178+O175+O176+O200</f>
        <v>67.1086418380263</v>
      </c>
      <c r="P205" s="74" t="n">
        <f aca="false">H205+K205</f>
        <v>12559.42365</v>
      </c>
      <c r="Q205" s="74" t="n">
        <f aca="false">I205+M205</f>
        <v>8644.8993</v>
      </c>
      <c r="R205" s="75" t="n">
        <f aca="false">Q205-P205</f>
        <v>-3914.52435</v>
      </c>
      <c r="S205" s="75" t="n">
        <f aca="false">Q205/P205*100</f>
        <v>68.831974626479</v>
      </c>
      <c r="T205" s="94" t="n">
        <f aca="false">T198+T203+T191+T178+T175+T176+T200</f>
        <v>343.22</v>
      </c>
      <c r="U205" s="96"/>
      <c r="V205" s="96"/>
    </row>
    <row r="206" s="38" customFormat="true" ht="58.7" hidden="false" customHeight="true" outlineLevel="0" collapsed="false">
      <c r="C206" s="39" t="s">
        <v>539</v>
      </c>
      <c r="D206" s="49"/>
      <c r="E206" s="49"/>
      <c r="F206" s="40"/>
      <c r="G206" s="41" t="s">
        <v>540</v>
      </c>
      <c r="H206" s="42"/>
      <c r="I206" s="42"/>
      <c r="J206" s="78"/>
      <c r="K206" s="42"/>
      <c r="L206" s="42"/>
      <c r="M206" s="61"/>
      <c r="N206" s="61"/>
      <c r="O206" s="43"/>
      <c r="P206" s="42"/>
      <c r="Q206" s="42"/>
      <c r="R206" s="43"/>
      <c r="S206" s="43"/>
      <c r="T206" s="44"/>
      <c r="U206" s="45"/>
    </row>
    <row r="207" s="38" customFormat="true" ht="75" hidden="false" customHeight="true" outlineLevel="0" collapsed="false">
      <c r="C207" s="46" t="s">
        <v>541</v>
      </c>
      <c r="D207" s="49"/>
      <c r="E207" s="49"/>
      <c r="F207" s="40"/>
      <c r="G207" s="47" t="s">
        <v>542</v>
      </c>
      <c r="H207" s="42"/>
      <c r="I207" s="42"/>
      <c r="J207" s="78"/>
      <c r="K207" s="42"/>
      <c r="L207" s="42"/>
      <c r="M207" s="61"/>
      <c r="N207" s="61"/>
      <c r="O207" s="43"/>
      <c r="P207" s="42"/>
      <c r="Q207" s="42"/>
      <c r="R207" s="43"/>
      <c r="S207" s="43"/>
      <c r="T207" s="44"/>
      <c r="U207" s="45"/>
    </row>
    <row r="208" s="38" customFormat="true" ht="117.75" hidden="false" customHeight="true" outlineLevel="0" collapsed="false">
      <c r="A208" s="38" t="n">
        <v>5</v>
      </c>
      <c r="B208" s="38" t="n">
        <v>36</v>
      </c>
      <c r="C208" s="49" t="s">
        <v>543</v>
      </c>
      <c r="D208" s="49" t="s">
        <v>30</v>
      </c>
      <c r="E208" s="49" t="s">
        <v>31</v>
      </c>
      <c r="F208" s="40" t="s">
        <v>32</v>
      </c>
      <c r="G208" s="53" t="s">
        <v>544</v>
      </c>
      <c r="H208" s="51" t="n">
        <f aca="false">2994.3+85.1</f>
        <v>3079.4</v>
      </c>
      <c r="I208" s="51" t="n">
        <v>2367</v>
      </c>
      <c r="J208" s="78" t="n">
        <f aca="false">I208/H208*100</f>
        <v>76.8656231733455</v>
      </c>
      <c r="K208" s="51" t="n">
        <v>8.1</v>
      </c>
      <c r="L208" s="51"/>
      <c r="M208" s="42"/>
      <c r="N208" s="42"/>
      <c r="O208" s="78"/>
      <c r="P208" s="51" t="n">
        <f aca="false">H208+K208</f>
        <v>3087.5</v>
      </c>
      <c r="Q208" s="51" t="n">
        <f aca="false">I208+M208</f>
        <v>2367</v>
      </c>
      <c r="R208" s="78" t="n">
        <f aca="false">Q208-P208</f>
        <v>-720.5</v>
      </c>
      <c r="S208" s="78" t="n">
        <f aca="false">Q208/P208*100</f>
        <v>76.663967611336</v>
      </c>
      <c r="T208" s="52"/>
    </row>
    <row r="209" s="38" customFormat="true" ht="43.5" hidden="false" customHeight="true" outlineLevel="0" collapsed="false">
      <c r="C209" s="49" t="s">
        <v>545</v>
      </c>
      <c r="D209" s="49" t="s">
        <v>95</v>
      </c>
      <c r="E209" s="49" t="s">
        <v>96</v>
      </c>
      <c r="F209" s="40" t="s">
        <v>97</v>
      </c>
      <c r="G209" s="53" t="s">
        <v>546</v>
      </c>
      <c r="H209" s="51" t="n">
        <f aca="false">H210</f>
        <v>0</v>
      </c>
      <c r="I209" s="51" t="n">
        <f aca="false">I210</f>
        <v>0</v>
      </c>
      <c r="J209" s="78"/>
      <c r="K209" s="51" t="n">
        <f aca="false">K210</f>
        <v>1936.4</v>
      </c>
      <c r="L209" s="51" t="n">
        <f aca="false">L210</f>
        <v>0</v>
      </c>
      <c r="M209" s="42" t="n">
        <f aca="false">M210</f>
        <v>174.2</v>
      </c>
      <c r="N209" s="42" t="n">
        <f aca="false">N210</f>
        <v>174.2</v>
      </c>
      <c r="O209" s="78" t="n">
        <f aca="false">M209/K209*100</f>
        <v>8.99607519107622</v>
      </c>
      <c r="P209" s="51" t="n">
        <f aca="false">H209+K209</f>
        <v>1936.4</v>
      </c>
      <c r="Q209" s="51" t="n">
        <f aca="false">I209+M209</f>
        <v>174.2</v>
      </c>
      <c r="R209" s="78" t="n">
        <f aca="false">Q209-P209</f>
        <v>-1762.2</v>
      </c>
      <c r="S209" s="78" t="n">
        <f aca="false">Q209/P209*100</f>
        <v>8.99607519107622</v>
      </c>
      <c r="T209" s="52" t="n">
        <f aca="false">T210</f>
        <v>1936.4</v>
      </c>
    </row>
    <row r="210" s="38" customFormat="true" ht="73.5" hidden="false" customHeight="true" outlineLevel="0" collapsed="false">
      <c r="C210" s="49"/>
      <c r="D210" s="49"/>
      <c r="E210" s="49"/>
      <c r="F210" s="40"/>
      <c r="G210" s="60" t="s">
        <v>547</v>
      </c>
      <c r="H210" s="51"/>
      <c r="I210" s="90"/>
      <c r="J210" s="78"/>
      <c r="K210" s="42" t="n">
        <v>1936.4</v>
      </c>
      <c r="L210" s="42"/>
      <c r="M210" s="42" t="n">
        <v>174.2</v>
      </c>
      <c r="N210" s="42" t="n">
        <v>174.2</v>
      </c>
      <c r="O210" s="78" t="n">
        <f aca="false">M210/K210*100</f>
        <v>8.99607519107622</v>
      </c>
      <c r="P210" s="51" t="n">
        <f aca="false">H210+K210</f>
        <v>1936.4</v>
      </c>
      <c r="Q210" s="51" t="n">
        <f aca="false">I210+M210</f>
        <v>174.2</v>
      </c>
      <c r="R210" s="78" t="n">
        <f aca="false">Q210-P210</f>
        <v>-1762.2</v>
      </c>
      <c r="S210" s="78" t="n">
        <f aca="false">Q210/P210*100</f>
        <v>8.99607519107622</v>
      </c>
      <c r="T210" s="146" t="n">
        <f aca="false">1908.1+28.3</f>
        <v>1936.4</v>
      </c>
    </row>
    <row r="211" s="38" customFormat="true" ht="88.5" hidden="false" customHeight="true" outlineLevel="0" collapsed="false">
      <c r="C211" s="49" t="s">
        <v>548</v>
      </c>
      <c r="D211" s="49" t="s">
        <v>102</v>
      </c>
      <c r="E211" s="49" t="s">
        <v>103</v>
      </c>
      <c r="F211" s="40" t="s">
        <v>104</v>
      </c>
      <c r="G211" s="53" t="s">
        <v>549</v>
      </c>
      <c r="H211" s="51" t="n">
        <f aca="false">SUM(H212:H212)</f>
        <v>0</v>
      </c>
      <c r="I211" s="51" t="n">
        <f aca="false">SUM(I212:I212)</f>
        <v>0</v>
      </c>
      <c r="J211" s="78"/>
      <c r="K211" s="51" t="n">
        <f aca="false">K212</f>
        <v>7674.3</v>
      </c>
      <c r="L211" s="51" t="n">
        <f aca="false">SUM(L212:L212)</f>
        <v>0</v>
      </c>
      <c r="M211" s="61" t="n">
        <f aca="false">M212</f>
        <v>363.2</v>
      </c>
      <c r="N211" s="61" t="n">
        <f aca="false">N212</f>
        <v>363.2</v>
      </c>
      <c r="O211" s="78" t="n">
        <f aca="false">M211/K211*100</f>
        <v>4.73267920201191</v>
      </c>
      <c r="P211" s="51" t="n">
        <f aca="false">H211+K211</f>
        <v>7674.3</v>
      </c>
      <c r="Q211" s="51" t="n">
        <f aca="false">I211+M211</f>
        <v>363.2</v>
      </c>
      <c r="R211" s="78" t="n">
        <f aca="false">Q211-P211</f>
        <v>-7311.1</v>
      </c>
      <c r="S211" s="78" t="n">
        <f aca="false">Q211/P211*100</f>
        <v>4.73267920201191</v>
      </c>
      <c r="T211" s="52" t="n">
        <f aca="false">SUM(T212:T212)</f>
        <v>6728.3</v>
      </c>
    </row>
    <row r="212" s="57" customFormat="true" ht="80.25" hidden="false" customHeight="true" outlineLevel="0" collapsed="false">
      <c r="C212" s="58"/>
      <c r="D212" s="58"/>
      <c r="E212" s="58"/>
      <c r="F212" s="59"/>
      <c r="G212" s="60" t="s">
        <v>547</v>
      </c>
      <c r="H212" s="79" t="n">
        <f aca="false">I212+L212</f>
        <v>0</v>
      </c>
      <c r="I212" s="79"/>
      <c r="J212" s="78"/>
      <c r="K212" s="79" t="n">
        <v>7674.3</v>
      </c>
      <c r="L212" s="79"/>
      <c r="M212" s="61" t="n">
        <v>363.2</v>
      </c>
      <c r="N212" s="61" t="n">
        <v>363.2</v>
      </c>
      <c r="O212" s="78" t="n">
        <f aca="false">M212/K212*100</f>
        <v>4.73267920201191</v>
      </c>
      <c r="P212" s="51" t="n">
        <f aca="false">H212+K212</f>
        <v>7674.3</v>
      </c>
      <c r="Q212" s="51" t="n">
        <f aca="false">I212+M212</f>
        <v>363.2</v>
      </c>
      <c r="R212" s="78" t="n">
        <f aca="false">Q212-P212</f>
        <v>-7311.1</v>
      </c>
      <c r="S212" s="83" t="n">
        <f aca="false">Q212/P212*100</f>
        <v>4.73267920201191</v>
      </c>
      <c r="T212" s="86" t="n">
        <f aca="false">6700+56.6-28.3</f>
        <v>6728.3</v>
      </c>
    </row>
    <row r="213" s="38" customFormat="true" ht="87.75" hidden="true" customHeight="true" outlineLevel="0" collapsed="false">
      <c r="C213" s="49" t="s">
        <v>550</v>
      </c>
      <c r="D213" s="49" t="s">
        <v>149</v>
      </c>
      <c r="E213" s="49" t="s">
        <v>430</v>
      </c>
      <c r="F213" s="40" t="s">
        <v>151</v>
      </c>
      <c r="G213" s="53" t="s">
        <v>152</v>
      </c>
      <c r="H213" s="51" t="n">
        <f aca="false">I213+L213</f>
        <v>0</v>
      </c>
      <c r="I213" s="51"/>
      <c r="J213" s="78"/>
      <c r="K213" s="51"/>
      <c r="L213" s="51"/>
      <c r="M213" s="42"/>
      <c r="N213" s="42"/>
      <c r="O213" s="78"/>
      <c r="P213" s="51"/>
      <c r="Q213" s="51"/>
      <c r="R213" s="78"/>
      <c r="S213" s="78"/>
      <c r="T213" s="52"/>
    </row>
    <row r="214" s="148" customFormat="true" ht="64.5" hidden="false" customHeight="true" outlineLevel="0" collapsed="false">
      <c r="A214" s="38" t="n">
        <v>1</v>
      </c>
      <c r="B214" s="38" t="n">
        <v>37</v>
      </c>
      <c r="C214" s="49" t="s">
        <v>551</v>
      </c>
      <c r="D214" s="49" t="s">
        <v>552</v>
      </c>
      <c r="E214" s="49" t="s">
        <v>553</v>
      </c>
      <c r="F214" s="40" t="s">
        <v>554</v>
      </c>
      <c r="G214" s="66" t="s">
        <v>555</v>
      </c>
      <c r="H214" s="42" t="n">
        <f aca="false">SUM(H215:H217)</f>
        <v>4958.4</v>
      </c>
      <c r="I214" s="42" t="n">
        <f aca="false">SUM(I215:I217)</f>
        <v>4511.5</v>
      </c>
      <c r="J214" s="78" t="n">
        <f aca="false">I214/H214*100</f>
        <v>90.9870119393353</v>
      </c>
      <c r="K214" s="42" t="n">
        <f aca="false">SUM(K215:K217)</f>
        <v>0</v>
      </c>
      <c r="L214" s="42" t="n">
        <f aca="false">SUM(L215:L217)</f>
        <v>0</v>
      </c>
      <c r="M214" s="42" t="n">
        <f aca="false">SUM(M215:M217)</f>
        <v>0</v>
      </c>
      <c r="N214" s="42" t="n">
        <f aca="false">SUM(N215:N217)</f>
        <v>0</v>
      </c>
      <c r="O214" s="43" t="n">
        <f aca="false">SUM(O215:O217)</f>
        <v>0</v>
      </c>
      <c r="P214" s="42" t="n">
        <f aca="false">H214+K214</f>
        <v>4958.4</v>
      </c>
      <c r="Q214" s="42" t="n">
        <f aca="false">I214+M214</f>
        <v>4511.5</v>
      </c>
      <c r="R214" s="43" t="n">
        <f aca="false">Q214-P214</f>
        <v>-446.9</v>
      </c>
      <c r="S214" s="43" t="n">
        <f aca="false">Q214/P214*100</f>
        <v>90.9870119393353</v>
      </c>
      <c r="T214" s="44" t="n">
        <f aca="false">SUM(T215:T217)</f>
        <v>0</v>
      </c>
      <c r="U214" s="147"/>
    </row>
    <row r="215" s="150" customFormat="true" ht="66.75" hidden="false" customHeight="true" outlineLevel="0" collapsed="false">
      <c r="A215" s="57"/>
      <c r="B215" s="57"/>
      <c r="C215" s="58"/>
      <c r="D215" s="58"/>
      <c r="E215" s="58"/>
      <c r="F215" s="59"/>
      <c r="G215" s="68" t="s">
        <v>556</v>
      </c>
      <c r="H215" s="61" t="n">
        <f aca="false">575.5+3051</f>
        <v>3626.5</v>
      </c>
      <c r="I215" s="61" t="n">
        <f aca="false">534.6+2697.8</f>
        <v>3232.4</v>
      </c>
      <c r="J215" s="78" t="n">
        <f aca="false">I215/H215*100</f>
        <v>89.1327726458017</v>
      </c>
      <c r="K215" s="61"/>
      <c r="L215" s="61"/>
      <c r="M215" s="97"/>
      <c r="N215" s="97"/>
      <c r="O215" s="98"/>
      <c r="P215" s="42" t="n">
        <f aca="false">H215+K215</f>
        <v>3626.5</v>
      </c>
      <c r="Q215" s="42" t="n">
        <f aca="false">I215+M215</f>
        <v>3232.4</v>
      </c>
      <c r="R215" s="43" t="n">
        <f aca="false">Q215-P215</f>
        <v>-394.1</v>
      </c>
      <c r="S215" s="43" t="n">
        <f aca="false">Q215/P215*100</f>
        <v>89.1327726458017</v>
      </c>
      <c r="T215" s="62"/>
      <c r="U215" s="149"/>
    </row>
    <row r="216" s="150" customFormat="true" ht="48" hidden="false" customHeight="true" outlineLevel="0" collapsed="false">
      <c r="A216" s="57"/>
      <c r="B216" s="57"/>
      <c r="C216" s="58"/>
      <c r="D216" s="58"/>
      <c r="E216" s="58"/>
      <c r="F216" s="59"/>
      <c r="G216" s="68" t="s">
        <v>557</v>
      </c>
      <c r="H216" s="61" t="n">
        <v>1331.9</v>
      </c>
      <c r="I216" s="61" t="n">
        <v>1279.1</v>
      </c>
      <c r="J216" s="78" t="n">
        <f aca="false">I216/H216*100</f>
        <v>96.0357384188002</v>
      </c>
      <c r="K216" s="61"/>
      <c r="L216" s="61"/>
      <c r="M216" s="97"/>
      <c r="N216" s="97"/>
      <c r="O216" s="98"/>
      <c r="P216" s="42" t="n">
        <f aca="false">H216+K216</f>
        <v>1331.9</v>
      </c>
      <c r="Q216" s="42" t="n">
        <f aca="false">I216+M216</f>
        <v>1279.1</v>
      </c>
      <c r="R216" s="43" t="n">
        <f aca="false">Q216-P216</f>
        <v>-52.8000000000002</v>
      </c>
      <c r="S216" s="43" t="n">
        <f aca="false">Q216/P216*100</f>
        <v>96.0357384188002</v>
      </c>
      <c r="T216" s="62"/>
      <c r="U216" s="149"/>
    </row>
    <row r="217" s="150" customFormat="true" ht="64.5" hidden="true" customHeight="true" outlineLevel="0" collapsed="false">
      <c r="A217" s="57"/>
      <c r="B217" s="57"/>
      <c r="C217" s="58"/>
      <c r="D217" s="58"/>
      <c r="E217" s="58"/>
      <c r="F217" s="59"/>
      <c r="G217" s="68" t="s">
        <v>558</v>
      </c>
      <c r="H217" s="61" t="n">
        <f aca="false">I217+L217</f>
        <v>0</v>
      </c>
      <c r="I217" s="61"/>
      <c r="J217" s="78" t="e">
        <f aca="false">I217/H217*100</f>
        <v>#DIV/0!</v>
      </c>
      <c r="K217" s="61"/>
      <c r="L217" s="61"/>
      <c r="M217" s="97"/>
      <c r="N217" s="97"/>
      <c r="O217" s="98"/>
      <c r="P217" s="61"/>
      <c r="Q217" s="61"/>
      <c r="R217" s="43" t="n">
        <f aca="false">Q217-P217</f>
        <v>0</v>
      </c>
      <c r="S217" s="43" t="e">
        <f aca="false">Q217/P217*100</f>
        <v>#DIV/0!</v>
      </c>
      <c r="T217" s="62"/>
      <c r="U217" s="149"/>
    </row>
    <row r="218" s="148" customFormat="true" ht="39.75" hidden="false" customHeight="true" outlineLevel="0" collapsed="false">
      <c r="A218" s="38" t="n">
        <v>2</v>
      </c>
      <c r="B218" s="38" t="n">
        <v>38</v>
      </c>
      <c r="C218" s="49" t="s">
        <v>559</v>
      </c>
      <c r="D218" s="49" t="s">
        <v>560</v>
      </c>
      <c r="E218" s="49"/>
      <c r="F218" s="40"/>
      <c r="G218" s="53" t="s">
        <v>561</v>
      </c>
      <c r="H218" s="42" t="n">
        <f aca="false">H219+H225</f>
        <v>0</v>
      </c>
      <c r="I218" s="42" t="n">
        <f aca="false">I219+I225</f>
        <v>0</v>
      </c>
      <c r="J218" s="78"/>
      <c r="K218" s="42" t="n">
        <f aca="false">K219+K225</f>
        <v>7730.25</v>
      </c>
      <c r="L218" s="42" t="n">
        <f aca="false">L219+L225</f>
        <v>0</v>
      </c>
      <c r="M218" s="42" t="n">
        <f aca="false">M219+M225</f>
        <v>3837.1</v>
      </c>
      <c r="N218" s="42" t="n">
        <f aca="false">N219+N225</f>
        <v>3837.1</v>
      </c>
      <c r="O218" s="43" t="n">
        <f aca="false">M218/K218*100</f>
        <v>49.6374632127033</v>
      </c>
      <c r="P218" s="42" t="n">
        <f aca="false">H218+K218</f>
        <v>7730.25</v>
      </c>
      <c r="Q218" s="42" t="n">
        <f aca="false">I218+M218</f>
        <v>3837.1</v>
      </c>
      <c r="R218" s="43" t="n">
        <f aca="false">Q218-P218</f>
        <v>-3893.15</v>
      </c>
      <c r="S218" s="43" t="n">
        <f aca="false">Q218/P218*100</f>
        <v>49.6374632127033</v>
      </c>
      <c r="T218" s="56" t="n">
        <f aca="false">T219+T225</f>
        <v>7961.7</v>
      </c>
      <c r="U218" s="56"/>
      <c r="V218" s="56"/>
    </row>
    <row r="219" s="148" customFormat="true" ht="39.75" hidden="false" customHeight="true" outlineLevel="0" collapsed="false">
      <c r="C219" s="58" t="s">
        <v>562</v>
      </c>
      <c r="D219" s="58" t="s">
        <v>563</v>
      </c>
      <c r="E219" s="58" t="s">
        <v>553</v>
      </c>
      <c r="F219" s="59" t="s">
        <v>564</v>
      </c>
      <c r="G219" s="60" t="s">
        <v>565</v>
      </c>
      <c r="H219" s="61" t="n">
        <f aca="false">SUM(H220:H223)</f>
        <v>0</v>
      </c>
      <c r="I219" s="61" t="n">
        <f aca="false">SUM(I220:I223)</f>
        <v>0</v>
      </c>
      <c r="J219" s="78"/>
      <c r="K219" s="61" t="n">
        <f aca="false">SUM(K220:K223)</f>
        <v>5049.15</v>
      </c>
      <c r="L219" s="61" t="n">
        <f aca="false">SUM(L220:L223)</f>
        <v>0</v>
      </c>
      <c r="M219" s="61" t="n">
        <f aca="false">SUM(M220:M223)</f>
        <v>3101.8</v>
      </c>
      <c r="N219" s="61" t="n">
        <f aca="false">SUM(N220:N223)</f>
        <v>3101.8</v>
      </c>
      <c r="O219" s="98" t="n">
        <f aca="false">SUM(O220:O224)</f>
        <v>0</v>
      </c>
      <c r="P219" s="42" t="n">
        <f aca="false">H219+K219</f>
        <v>5049.15</v>
      </c>
      <c r="Q219" s="42" t="n">
        <f aca="false">I219+M219</f>
        <v>3101.8</v>
      </c>
      <c r="R219" s="43" t="n">
        <f aca="false">Q219-P219</f>
        <v>-1947.35</v>
      </c>
      <c r="S219" s="43" t="n">
        <f aca="false">Q219/P219*100</f>
        <v>61.4321222383966</v>
      </c>
      <c r="T219" s="44" t="n">
        <f aca="false">SUM(T220:T224)</f>
        <v>5351.7</v>
      </c>
      <c r="U219" s="56"/>
      <c r="V219" s="56"/>
    </row>
    <row r="220" s="57" customFormat="true" ht="57.75" hidden="false" customHeight="true" outlineLevel="0" collapsed="false">
      <c r="C220" s="58"/>
      <c r="D220" s="58"/>
      <c r="E220" s="58"/>
      <c r="F220" s="59"/>
      <c r="G220" s="60" t="s">
        <v>556</v>
      </c>
      <c r="H220" s="61"/>
      <c r="I220" s="61"/>
      <c r="J220" s="78"/>
      <c r="K220" s="61" t="n">
        <f aca="false">3460.6+1568.55</f>
        <v>5029.15</v>
      </c>
      <c r="L220" s="61"/>
      <c r="M220" s="42" t="n">
        <f aca="false">2191.7+903.4</f>
        <v>3095.1</v>
      </c>
      <c r="N220" s="42" t="n">
        <v>3095.1</v>
      </c>
      <c r="O220" s="98"/>
      <c r="P220" s="42" t="n">
        <f aca="false">H220+K220</f>
        <v>5029.15</v>
      </c>
      <c r="Q220" s="42" t="n">
        <f aca="false">I220+M220</f>
        <v>3095.1</v>
      </c>
      <c r="R220" s="43" t="n">
        <f aca="false">Q220-P220</f>
        <v>-1934.05</v>
      </c>
      <c r="S220" s="43" t="n">
        <f aca="false">Q220/P220*100</f>
        <v>61.5432031257767</v>
      </c>
      <c r="T220" s="84" t="n">
        <f aca="false">2200+1200+605+1326.7+150-150</f>
        <v>5331.7</v>
      </c>
      <c r="U220" s="99"/>
    </row>
    <row r="221" s="48" customFormat="true" ht="58.5" hidden="false" customHeight="true" outlineLevel="0" collapsed="false">
      <c r="C221" s="49"/>
      <c r="D221" s="49"/>
      <c r="E221" s="49"/>
      <c r="F221" s="59"/>
      <c r="G221" s="60" t="s">
        <v>566</v>
      </c>
      <c r="H221" s="61"/>
      <c r="I221" s="42"/>
      <c r="J221" s="78"/>
      <c r="K221" s="42" t="n">
        <v>20</v>
      </c>
      <c r="L221" s="42"/>
      <c r="M221" s="42" t="n">
        <v>6.7</v>
      </c>
      <c r="N221" s="42" t="n">
        <v>6.7</v>
      </c>
      <c r="O221" s="43"/>
      <c r="P221" s="42" t="n">
        <f aca="false">K221+H221</f>
        <v>20</v>
      </c>
      <c r="Q221" s="42" t="n">
        <f aca="false">I221+M221</f>
        <v>6.7</v>
      </c>
      <c r="R221" s="43" t="n">
        <f aca="false">Q221-P221</f>
        <v>-13.3</v>
      </c>
      <c r="S221" s="43" t="n">
        <f aca="false">Q221/P221*100</f>
        <v>33.5</v>
      </c>
      <c r="T221" s="84" t="n">
        <v>20</v>
      </c>
    </row>
    <row r="222" s="150" customFormat="true" ht="48" hidden="true" customHeight="true" outlineLevel="0" collapsed="false">
      <c r="A222" s="57"/>
      <c r="B222" s="57"/>
      <c r="C222" s="58"/>
      <c r="D222" s="58"/>
      <c r="E222" s="58"/>
      <c r="F222" s="59"/>
      <c r="G222" s="68" t="s">
        <v>557</v>
      </c>
      <c r="H222" s="61"/>
      <c r="I222" s="61"/>
      <c r="J222" s="78" t="e">
        <f aca="false">I222/H222*100</f>
        <v>#DIV/0!</v>
      </c>
      <c r="K222" s="61"/>
      <c r="L222" s="61"/>
      <c r="M222" s="97"/>
      <c r="N222" s="97"/>
      <c r="O222" s="98"/>
      <c r="P222" s="42" t="n">
        <f aca="false">H222+K222</f>
        <v>0</v>
      </c>
      <c r="Q222" s="42" t="n">
        <f aca="false">I222+M222</f>
        <v>0</v>
      </c>
      <c r="R222" s="43" t="n">
        <f aca="false">Q222-P222</f>
        <v>0</v>
      </c>
      <c r="S222" s="43" t="e">
        <f aca="false">Q222/P222*100</f>
        <v>#DIV/0!</v>
      </c>
      <c r="T222" s="84"/>
      <c r="U222" s="149"/>
    </row>
    <row r="223" s="57" customFormat="true" ht="60.75" hidden="true" customHeight="true" outlineLevel="0" collapsed="false">
      <c r="C223" s="58"/>
      <c r="D223" s="58"/>
      <c r="E223" s="58"/>
      <c r="F223" s="59" t="s">
        <v>564</v>
      </c>
      <c r="G223" s="60" t="s">
        <v>567</v>
      </c>
      <c r="H223" s="61"/>
      <c r="I223" s="61"/>
      <c r="J223" s="78" t="e">
        <f aca="false">I223/H223*100</f>
        <v>#DIV/0!</v>
      </c>
      <c r="K223" s="61"/>
      <c r="L223" s="61"/>
      <c r="M223" s="97"/>
      <c r="N223" s="97"/>
      <c r="O223" s="100"/>
      <c r="P223" s="42" t="n">
        <f aca="false">H223+K223</f>
        <v>0</v>
      </c>
      <c r="Q223" s="42" t="n">
        <f aca="false">I223+M223</f>
        <v>0</v>
      </c>
      <c r="R223" s="43" t="n">
        <f aca="false">Q223-P223</f>
        <v>0</v>
      </c>
      <c r="S223" s="43" t="e">
        <f aca="false">Q223/P223*100</f>
        <v>#DIV/0!</v>
      </c>
      <c r="T223" s="62"/>
    </row>
    <row r="224" s="57" customFormat="true" ht="83.25" hidden="true" customHeight="true" outlineLevel="0" collapsed="false">
      <c r="C224" s="58"/>
      <c r="D224" s="58"/>
      <c r="E224" s="58"/>
      <c r="F224" s="59" t="s">
        <v>564</v>
      </c>
      <c r="G224" s="60" t="s">
        <v>568</v>
      </c>
      <c r="H224" s="61"/>
      <c r="I224" s="61"/>
      <c r="J224" s="78" t="e">
        <f aca="false">I224/H224*100</f>
        <v>#DIV/0!</v>
      </c>
      <c r="K224" s="61"/>
      <c r="L224" s="61"/>
      <c r="M224" s="97"/>
      <c r="N224" s="97"/>
      <c r="O224" s="100"/>
      <c r="P224" s="42" t="n">
        <f aca="false">H224+K224</f>
        <v>0</v>
      </c>
      <c r="Q224" s="42" t="n">
        <f aca="false">I224+M224</f>
        <v>0</v>
      </c>
      <c r="R224" s="43" t="n">
        <f aca="false">Q224-P224</f>
        <v>0</v>
      </c>
      <c r="S224" s="43" t="e">
        <f aca="false">Q224/P224*100</f>
        <v>#DIV/0!</v>
      </c>
      <c r="T224" s="62"/>
    </row>
    <row r="225" s="57" customFormat="true" ht="98.25" hidden="false" customHeight="true" outlineLevel="0" collapsed="false">
      <c r="C225" s="58" t="s">
        <v>569</v>
      </c>
      <c r="D225" s="58" t="s">
        <v>570</v>
      </c>
      <c r="E225" s="58" t="s">
        <v>553</v>
      </c>
      <c r="F225" s="59" t="s">
        <v>571</v>
      </c>
      <c r="G225" s="60" t="s">
        <v>572</v>
      </c>
      <c r="H225" s="61"/>
      <c r="I225" s="61"/>
      <c r="J225" s="78"/>
      <c r="K225" s="61" t="n">
        <v>2681.1</v>
      </c>
      <c r="L225" s="61"/>
      <c r="M225" s="97" t="n">
        <v>735.3</v>
      </c>
      <c r="N225" s="97" t="n">
        <v>735.3</v>
      </c>
      <c r="O225" s="98" t="n">
        <f aca="false">M225/K225*100</f>
        <v>27.4253105068815</v>
      </c>
      <c r="P225" s="42" t="n">
        <f aca="false">H225+K225</f>
        <v>2681.1</v>
      </c>
      <c r="Q225" s="42" t="n">
        <f aca="false">I225+M225</f>
        <v>735.3</v>
      </c>
      <c r="R225" s="43" t="n">
        <f aca="false">Q225-P225</f>
        <v>-1945.8</v>
      </c>
      <c r="S225" s="43" t="n">
        <f aca="false">Q225/P225*100</f>
        <v>27.4253105068815</v>
      </c>
      <c r="T225" s="84" t="n">
        <f aca="false">480+1710+420</f>
        <v>2610</v>
      </c>
    </row>
    <row r="226" s="38" customFormat="true" ht="48.75" hidden="false" customHeight="true" outlineLevel="0" collapsed="false">
      <c r="A226" s="38" t="n">
        <v>3</v>
      </c>
      <c r="B226" s="38" t="n">
        <v>39</v>
      </c>
      <c r="C226" s="49" t="s">
        <v>573</v>
      </c>
      <c r="D226" s="49" t="s">
        <v>574</v>
      </c>
      <c r="E226" s="49"/>
      <c r="F226" s="40"/>
      <c r="G226" s="53" t="s">
        <v>575</v>
      </c>
      <c r="H226" s="42" t="n">
        <f aca="false">SUM(H229:H233)</f>
        <v>615</v>
      </c>
      <c r="I226" s="42" t="n">
        <f aca="false">SUM(I229:I233)</f>
        <v>548.9</v>
      </c>
      <c r="J226" s="78" t="n">
        <f aca="false">I226/H226*100</f>
        <v>89.2520325203252</v>
      </c>
      <c r="K226" s="42" t="n">
        <f aca="false">K227+K228</f>
        <v>1168</v>
      </c>
      <c r="L226" s="42" t="n">
        <f aca="false">L227+L228</f>
        <v>0</v>
      </c>
      <c r="M226" s="42" t="n">
        <f aca="false">M227+M228</f>
        <v>667.1</v>
      </c>
      <c r="N226" s="42" t="n">
        <f aca="false">N227+N228</f>
        <v>667.1</v>
      </c>
      <c r="O226" s="98" t="n">
        <f aca="false">M226/K226*100</f>
        <v>57.1147260273973</v>
      </c>
      <c r="P226" s="42" t="n">
        <f aca="false">P227+P228</f>
        <v>1783</v>
      </c>
      <c r="Q226" s="42" t="n">
        <f aca="false">Q227+Q228</f>
        <v>1216</v>
      </c>
      <c r="R226" s="43" t="n">
        <f aca="false">Q226-P226</f>
        <v>-567</v>
      </c>
      <c r="S226" s="43" t="n">
        <f aca="false">Q226/P226*100</f>
        <v>68.1996634885025</v>
      </c>
      <c r="T226" s="56" t="n">
        <f aca="false">T227+T228</f>
        <v>1168</v>
      </c>
      <c r="U226" s="45"/>
    </row>
    <row r="227" s="57" customFormat="true" ht="102" hidden="false" customHeight="true" outlineLevel="0" collapsed="false">
      <c r="C227" s="58" t="s">
        <v>576</v>
      </c>
      <c r="D227" s="58" t="s">
        <v>577</v>
      </c>
      <c r="E227" s="58" t="s">
        <v>577</v>
      </c>
      <c r="F227" s="59"/>
      <c r="G227" s="60" t="s">
        <v>578</v>
      </c>
      <c r="H227" s="61"/>
      <c r="I227" s="61"/>
      <c r="J227" s="78"/>
      <c r="K227" s="61" t="n">
        <v>100</v>
      </c>
      <c r="L227" s="61"/>
      <c r="M227" s="42" t="n">
        <v>0</v>
      </c>
      <c r="N227" s="42" t="n">
        <v>0</v>
      </c>
      <c r="O227" s="98" t="n">
        <f aca="false">M227/K227*100</f>
        <v>0</v>
      </c>
      <c r="P227" s="61" t="n">
        <f aca="false">H227+K227</f>
        <v>100</v>
      </c>
      <c r="Q227" s="61" t="n">
        <f aca="false">I227+M227</f>
        <v>0</v>
      </c>
      <c r="R227" s="43" t="n">
        <f aca="false">Q227-P227</f>
        <v>-100</v>
      </c>
      <c r="S227" s="43" t="n">
        <f aca="false">Q227/P227*100</f>
        <v>0</v>
      </c>
      <c r="T227" s="84" t="n">
        <v>100</v>
      </c>
      <c r="U227" s="99"/>
    </row>
    <row r="228" s="38" customFormat="true" ht="68.25" hidden="false" customHeight="true" outlineLevel="0" collapsed="false">
      <c r="C228" s="58" t="s">
        <v>579</v>
      </c>
      <c r="D228" s="58" t="s">
        <v>580</v>
      </c>
      <c r="E228" s="58" t="s">
        <v>581</v>
      </c>
      <c r="F228" s="59" t="s">
        <v>582</v>
      </c>
      <c r="G228" s="60" t="s">
        <v>583</v>
      </c>
      <c r="H228" s="42" t="n">
        <f aca="false">SUM(H229:H233)</f>
        <v>615</v>
      </c>
      <c r="I228" s="42" t="n">
        <f aca="false">SUM(I229:I233)</f>
        <v>548.9</v>
      </c>
      <c r="J228" s="78" t="n">
        <f aca="false">I228/H228*100</f>
        <v>89.2520325203252</v>
      </c>
      <c r="K228" s="42" t="n">
        <f aca="false">SUM(K229:K233)</f>
        <v>1068</v>
      </c>
      <c r="L228" s="42" t="n">
        <f aca="false">SUM(L229:L233)</f>
        <v>0</v>
      </c>
      <c r="M228" s="42" t="n">
        <f aca="false">M229+M230+M232</f>
        <v>667.1</v>
      </c>
      <c r="N228" s="42" t="n">
        <f aca="false">N229+N230+N232</f>
        <v>667.1</v>
      </c>
      <c r="O228" s="98" t="n">
        <f aca="false">M228/K228*100</f>
        <v>62.4625468164794</v>
      </c>
      <c r="P228" s="61" t="n">
        <f aca="false">H228+K228</f>
        <v>1683</v>
      </c>
      <c r="Q228" s="61" t="n">
        <f aca="false">I228+M228</f>
        <v>1216</v>
      </c>
      <c r="R228" s="43" t="n">
        <f aca="false">Q228-P228</f>
        <v>-467</v>
      </c>
      <c r="S228" s="43" t="n">
        <f aca="false">Q228/P228*100</f>
        <v>72.2519310754605</v>
      </c>
      <c r="T228" s="62" t="n">
        <f aca="false">SUM(T229:T233)</f>
        <v>1068</v>
      </c>
      <c r="U228" s="45"/>
    </row>
    <row r="229" s="67" customFormat="true" ht="60" hidden="false" customHeight="true" outlineLevel="0" collapsed="false">
      <c r="C229" s="58"/>
      <c r="D229" s="58"/>
      <c r="E229" s="58"/>
      <c r="F229" s="59"/>
      <c r="G229" s="60" t="s">
        <v>584</v>
      </c>
      <c r="H229" s="61"/>
      <c r="I229" s="61"/>
      <c r="J229" s="78"/>
      <c r="K229" s="61" t="n">
        <v>435</v>
      </c>
      <c r="L229" s="61"/>
      <c r="M229" s="97" t="n">
        <v>238.7</v>
      </c>
      <c r="N229" s="97" t="n">
        <v>238.7</v>
      </c>
      <c r="O229" s="98" t="n">
        <f aca="false">M229/K229*100</f>
        <v>54.8735632183908</v>
      </c>
      <c r="P229" s="61" t="n">
        <f aca="false">H229+K229</f>
        <v>435</v>
      </c>
      <c r="Q229" s="61" t="n">
        <f aca="false">I229+M229</f>
        <v>238.7</v>
      </c>
      <c r="R229" s="43" t="n">
        <f aca="false">Q229-P229</f>
        <v>-196.3</v>
      </c>
      <c r="S229" s="43" t="n">
        <f aca="false">Q229/P229*100</f>
        <v>54.8735632183908</v>
      </c>
      <c r="T229" s="84" t="n">
        <v>435</v>
      </c>
    </row>
    <row r="230" s="67" customFormat="true" ht="57.75" hidden="false" customHeight="true" outlineLevel="0" collapsed="false">
      <c r="C230" s="58"/>
      <c r="D230" s="58"/>
      <c r="E230" s="58"/>
      <c r="F230" s="59"/>
      <c r="G230" s="60" t="s">
        <v>556</v>
      </c>
      <c r="H230" s="61" t="n">
        <v>600</v>
      </c>
      <c r="I230" s="61" t="n">
        <v>537.1</v>
      </c>
      <c r="J230" s="78"/>
      <c r="K230" s="61" t="n">
        <v>633</v>
      </c>
      <c r="L230" s="61"/>
      <c r="M230" s="97" t="n">
        <v>428.4</v>
      </c>
      <c r="N230" s="97" t="n">
        <v>428.4</v>
      </c>
      <c r="O230" s="98" t="n">
        <f aca="false">M230/K230*100</f>
        <v>67.6777251184834</v>
      </c>
      <c r="P230" s="61" t="n">
        <f aca="false">H230+K230</f>
        <v>1233</v>
      </c>
      <c r="Q230" s="61" t="n">
        <f aca="false">I230+M230</f>
        <v>965.5</v>
      </c>
      <c r="R230" s="43" t="n">
        <f aca="false">Q230-P230</f>
        <v>-267.5</v>
      </c>
      <c r="S230" s="43" t="n">
        <f aca="false">Q230/P230*100</f>
        <v>78.3049472830495</v>
      </c>
      <c r="T230" s="84" t="n">
        <f aca="false">633</f>
        <v>633</v>
      </c>
    </row>
    <row r="231" s="67" customFormat="true" ht="79.5" hidden="true" customHeight="true" outlineLevel="0" collapsed="false">
      <c r="C231" s="58"/>
      <c r="D231" s="58"/>
      <c r="E231" s="58"/>
      <c r="F231" s="59"/>
      <c r="G231" s="60" t="s">
        <v>585</v>
      </c>
      <c r="H231" s="61"/>
      <c r="I231" s="61"/>
      <c r="J231" s="78" t="e">
        <f aca="false">I231/H231*100</f>
        <v>#DIV/0!</v>
      </c>
      <c r="K231" s="61"/>
      <c r="L231" s="61"/>
      <c r="M231" s="97"/>
      <c r="N231" s="97"/>
      <c r="O231" s="98" t="e">
        <f aca="false">M231/K231*100</f>
        <v>#DIV/0!</v>
      </c>
      <c r="P231" s="61" t="n">
        <f aca="false">H231+K231</f>
        <v>0</v>
      </c>
      <c r="Q231" s="61" t="n">
        <f aca="false">I231+M231</f>
        <v>0</v>
      </c>
      <c r="R231" s="43" t="n">
        <f aca="false">Q231-P231</f>
        <v>0</v>
      </c>
      <c r="S231" s="43" t="e">
        <f aca="false">Q231/P231*100</f>
        <v>#DIV/0!</v>
      </c>
      <c r="T231" s="62"/>
    </row>
    <row r="232" s="67" customFormat="true" ht="49.5" hidden="false" customHeight="true" outlineLevel="0" collapsed="false">
      <c r="C232" s="58"/>
      <c r="D232" s="58"/>
      <c r="E232" s="58"/>
      <c r="F232" s="59"/>
      <c r="G232" s="60" t="s">
        <v>586</v>
      </c>
      <c r="H232" s="61" t="n">
        <v>15</v>
      </c>
      <c r="I232" s="61" t="n">
        <v>11.8</v>
      </c>
      <c r="J232" s="78" t="n">
        <f aca="false">I232/H232*100</f>
        <v>78.6666666666667</v>
      </c>
      <c r="K232" s="61"/>
      <c r="L232" s="61"/>
      <c r="M232" s="97"/>
      <c r="N232" s="97"/>
      <c r="O232" s="98"/>
      <c r="P232" s="61" t="n">
        <f aca="false">H232+K232</f>
        <v>15</v>
      </c>
      <c r="Q232" s="61" t="n">
        <f aca="false">I232+M232</f>
        <v>11.8</v>
      </c>
      <c r="R232" s="43" t="n">
        <f aca="false">Q232-P232</f>
        <v>-3.2</v>
      </c>
      <c r="S232" s="43" t="n">
        <f aca="false">Q232/P232*100</f>
        <v>78.6666666666667</v>
      </c>
      <c r="T232" s="62"/>
    </row>
    <row r="233" s="57" customFormat="true" ht="69.75" hidden="true" customHeight="true" outlineLevel="0" collapsed="false">
      <c r="C233" s="58"/>
      <c r="D233" s="58"/>
      <c r="E233" s="58"/>
      <c r="F233" s="59"/>
      <c r="G233" s="60" t="s">
        <v>587</v>
      </c>
      <c r="H233" s="61"/>
      <c r="I233" s="61"/>
      <c r="J233" s="78" t="e">
        <f aca="false">I233/H233*100</f>
        <v>#DIV/0!</v>
      </c>
      <c r="K233" s="61"/>
      <c r="L233" s="61"/>
      <c r="M233" s="97"/>
      <c r="N233" s="97"/>
      <c r="O233" s="98" t="e">
        <f aca="false">M233/K233*100</f>
        <v>#DIV/0!</v>
      </c>
      <c r="P233" s="61"/>
      <c r="Q233" s="61"/>
      <c r="R233" s="98"/>
      <c r="S233" s="98"/>
      <c r="T233" s="62"/>
    </row>
    <row r="234" s="38" customFormat="true" ht="53.25" hidden="false" customHeight="true" outlineLevel="0" collapsed="false">
      <c r="A234" s="38" t="n">
        <v>4</v>
      </c>
      <c r="B234" s="38" t="n">
        <v>40</v>
      </c>
      <c r="C234" s="49" t="s">
        <v>588</v>
      </c>
      <c r="D234" s="49" t="s">
        <v>589</v>
      </c>
      <c r="E234" s="49" t="s">
        <v>581</v>
      </c>
      <c r="F234" s="40" t="s">
        <v>590</v>
      </c>
      <c r="G234" s="71" t="s">
        <v>591</v>
      </c>
      <c r="H234" s="42" t="n">
        <f aca="false">SUM(H235:H242)</f>
        <v>18541.3</v>
      </c>
      <c r="I234" s="42" t="n">
        <f aca="false">SUM(I235:I242)</f>
        <v>12986</v>
      </c>
      <c r="J234" s="78" t="n">
        <f aca="false">I234/H234*100</f>
        <v>70.0382389584333</v>
      </c>
      <c r="K234" s="42" t="n">
        <f aca="false">SUM(K235:K242)</f>
        <v>2522.4</v>
      </c>
      <c r="L234" s="42"/>
      <c r="M234" s="42" t="n">
        <f aca="false">SUM(M235:M242)</f>
        <v>2006.6</v>
      </c>
      <c r="N234" s="42" t="n">
        <f aca="false">SUM(N235:N242)</f>
        <v>2006.6</v>
      </c>
      <c r="O234" s="98" t="n">
        <f aca="false">M234/K234*100</f>
        <v>79.5512210593086</v>
      </c>
      <c r="P234" s="42" t="n">
        <f aca="false">SUM(P235:P242)</f>
        <v>21063.7</v>
      </c>
      <c r="Q234" s="42" t="n">
        <f aca="false">SUM(Q235:Q242)</f>
        <v>14992.6</v>
      </c>
      <c r="R234" s="43" t="n">
        <f aca="false">SUM(R235:R242)</f>
        <v>-6071.1</v>
      </c>
      <c r="S234" s="43" t="n">
        <f aca="false">Q234/P234*100</f>
        <v>71.1774284669835</v>
      </c>
      <c r="T234" s="44" t="n">
        <f aca="false">SUM(T235:T242)</f>
        <v>2104.9</v>
      </c>
      <c r="U234" s="45"/>
    </row>
    <row r="235" s="67" customFormat="true" ht="63" hidden="false" customHeight="true" outlineLevel="0" collapsed="false">
      <c r="C235" s="58"/>
      <c r="D235" s="58"/>
      <c r="E235" s="58"/>
      <c r="F235" s="59"/>
      <c r="G235" s="60" t="s">
        <v>556</v>
      </c>
      <c r="H235" s="138" t="n">
        <f aca="false">5.3+500+16801.2</f>
        <v>17306.5</v>
      </c>
      <c r="I235" s="138" t="n">
        <f aca="false">5.3+496.7+11788.5</f>
        <v>12290.5</v>
      </c>
      <c r="J235" s="78" t="n">
        <f aca="false">I235/H235*100</f>
        <v>71.0166700372692</v>
      </c>
      <c r="K235" s="61" t="n">
        <f aca="false">963+950+516.8</f>
        <v>2429.8</v>
      </c>
      <c r="L235" s="61"/>
      <c r="M235" s="97" t="n">
        <f aca="false">100.6+939.6+886.1</f>
        <v>1926.3</v>
      </c>
      <c r="N235" s="97" t="n">
        <v>1926.3</v>
      </c>
      <c r="O235" s="98" t="n">
        <f aca="false">M235/K235*100</f>
        <v>79.2781298872335</v>
      </c>
      <c r="P235" s="61" t="n">
        <f aca="false">H235+K235</f>
        <v>19736.3</v>
      </c>
      <c r="Q235" s="61" t="n">
        <f aca="false">I235+M235</f>
        <v>14216.8</v>
      </c>
      <c r="R235" s="98" t="n">
        <f aca="false">Q235-P235</f>
        <v>-5519.5</v>
      </c>
      <c r="S235" s="98" t="n">
        <f aca="false">Q235/P235*100</f>
        <v>72.033765194084</v>
      </c>
      <c r="T235" s="84" t="n">
        <f aca="false">380+1000+100+517</f>
        <v>1997</v>
      </c>
      <c r="U235" s="99"/>
    </row>
    <row r="236" s="67" customFormat="true" ht="63.75" hidden="false" customHeight="true" outlineLevel="0" collapsed="false">
      <c r="C236" s="58"/>
      <c r="D236" s="58"/>
      <c r="E236" s="58"/>
      <c r="F236" s="59"/>
      <c r="G236" s="63" t="s">
        <v>592</v>
      </c>
      <c r="H236" s="61"/>
      <c r="I236" s="61"/>
      <c r="J236" s="78"/>
      <c r="K236" s="61" t="n">
        <v>37.9</v>
      </c>
      <c r="L236" s="61"/>
      <c r="M236" s="97" t="n">
        <v>25.6</v>
      </c>
      <c r="N236" s="97" t="n">
        <v>25.6</v>
      </c>
      <c r="O236" s="98" t="n">
        <f aca="false">M236/K236*100</f>
        <v>67.5461741424802</v>
      </c>
      <c r="P236" s="61" t="n">
        <f aca="false">H236+K236</f>
        <v>37.9</v>
      </c>
      <c r="Q236" s="61" t="n">
        <f aca="false">I236+M236</f>
        <v>25.6</v>
      </c>
      <c r="R236" s="98" t="n">
        <f aca="false">Q236-P236</f>
        <v>-12.3</v>
      </c>
      <c r="S236" s="98" t="n">
        <f aca="false">Q236/P236*100</f>
        <v>67.5461741424802</v>
      </c>
      <c r="T236" s="84" t="n">
        <f aca="false">37.9</f>
        <v>37.9</v>
      </c>
      <c r="U236" s="99"/>
    </row>
    <row r="237" s="38" customFormat="true" ht="58.5" hidden="false" customHeight="true" outlineLevel="0" collapsed="false">
      <c r="C237" s="49"/>
      <c r="D237" s="49"/>
      <c r="E237" s="49"/>
      <c r="F237" s="40"/>
      <c r="G237" s="60" t="s">
        <v>584</v>
      </c>
      <c r="H237" s="61" t="n">
        <f aca="false">52+188</f>
        <v>240</v>
      </c>
      <c r="I237" s="61" t="n">
        <v>227.5</v>
      </c>
      <c r="J237" s="78" t="n">
        <f aca="false">I237/H237*100</f>
        <v>94.7916666666667</v>
      </c>
      <c r="K237" s="61"/>
      <c r="L237" s="61"/>
      <c r="M237" s="97"/>
      <c r="N237" s="97" t="n">
        <v>0</v>
      </c>
      <c r="O237" s="98"/>
      <c r="P237" s="61" t="n">
        <f aca="false">H237+K237</f>
        <v>240</v>
      </c>
      <c r="Q237" s="61" t="n">
        <f aca="false">I237+M237</f>
        <v>227.5</v>
      </c>
      <c r="R237" s="98" t="n">
        <f aca="false">Q237-P237</f>
        <v>-12.5</v>
      </c>
      <c r="S237" s="98" t="n">
        <f aca="false">Q237/P237*100</f>
        <v>94.7916666666667</v>
      </c>
      <c r="T237" s="62"/>
    </row>
    <row r="238" s="67" customFormat="true" ht="82.5" hidden="true" customHeight="true" outlineLevel="0" collapsed="false">
      <c r="C238" s="58"/>
      <c r="D238" s="58"/>
      <c r="E238" s="58"/>
      <c r="F238" s="59"/>
      <c r="G238" s="63" t="s">
        <v>593</v>
      </c>
      <c r="H238" s="61"/>
      <c r="I238" s="61"/>
      <c r="J238" s="78" t="e">
        <f aca="false">I238/H238*100</f>
        <v>#DIV/0!</v>
      </c>
      <c r="K238" s="61"/>
      <c r="L238" s="61"/>
      <c r="M238" s="97"/>
      <c r="N238" s="97"/>
      <c r="O238" s="98" t="e">
        <f aca="false">M238/K238*100</f>
        <v>#DIV/0!</v>
      </c>
      <c r="P238" s="61" t="n">
        <f aca="false">H238+K238</f>
        <v>0</v>
      </c>
      <c r="Q238" s="61" t="n">
        <f aca="false">I238+M238</f>
        <v>0</v>
      </c>
      <c r="R238" s="98" t="n">
        <f aca="false">Q238-P238</f>
        <v>0</v>
      </c>
      <c r="S238" s="98" t="e">
        <f aca="false">Q238/P238*100</f>
        <v>#DIV/0!</v>
      </c>
      <c r="T238" s="62"/>
      <c r="U238" s="99"/>
    </row>
    <row r="239" s="67" customFormat="true" ht="37.5" hidden="false" customHeight="false" outlineLevel="0" collapsed="false">
      <c r="C239" s="58"/>
      <c r="D239" s="58"/>
      <c r="E239" s="58"/>
      <c r="F239" s="59"/>
      <c r="G239" s="60" t="s">
        <v>515</v>
      </c>
      <c r="H239" s="61" t="n">
        <v>46.5</v>
      </c>
      <c r="I239" s="61" t="n">
        <v>12.9</v>
      </c>
      <c r="J239" s="78" t="n">
        <f aca="false">I239/H239*100</f>
        <v>27.741935483871</v>
      </c>
      <c r="K239" s="61"/>
      <c r="L239" s="61"/>
      <c r="M239" s="97"/>
      <c r="N239" s="97"/>
      <c r="O239" s="98" t="e">
        <f aca="false">M239/K239*100</f>
        <v>#DIV/0!</v>
      </c>
      <c r="P239" s="61" t="n">
        <f aca="false">H239+K239</f>
        <v>46.5</v>
      </c>
      <c r="Q239" s="61" t="n">
        <f aca="false">I239+M239</f>
        <v>12.9</v>
      </c>
      <c r="R239" s="98" t="n">
        <f aca="false">Q239-P239</f>
        <v>-33.6</v>
      </c>
      <c r="S239" s="98" t="n">
        <f aca="false">Q239/P239*100</f>
        <v>27.741935483871</v>
      </c>
      <c r="T239" s="62"/>
      <c r="U239" s="99"/>
    </row>
    <row r="240" s="57" customFormat="true" ht="75" hidden="false" customHeight="false" outlineLevel="0" collapsed="false">
      <c r="C240" s="58"/>
      <c r="D240" s="58"/>
      <c r="E240" s="58"/>
      <c r="F240" s="59"/>
      <c r="G240" s="63" t="s">
        <v>594</v>
      </c>
      <c r="H240" s="61" t="n">
        <v>418.3</v>
      </c>
      <c r="I240" s="61" t="n">
        <v>237.1</v>
      </c>
      <c r="J240" s="78" t="n">
        <f aca="false">I240/H240*100</f>
        <v>56.6818073153239</v>
      </c>
      <c r="K240" s="61"/>
      <c r="L240" s="61"/>
      <c r="M240" s="97"/>
      <c r="N240" s="97"/>
      <c r="O240" s="98" t="e">
        <f aca="false">M240/K240*100</f>
        <v>#DIV/0!</v>
      </c>
      <c r="P240" s="61" t="n">
        <f aca="false">H240+K240</f>
        <v>418.3</v>
      </c>
      <c r="Q240" s="61" t="n">
        <f aca="false">I240+M240</f>
        <v>237.1</v>
      </c>
      <c r="R240" s="98" t="n">
        <f aca="false">Q240-P240</f>
        <v>-181.2</v>
      </c>
      <c r="S240" s="98" t="n">
        <f aca="false">Q240/P240*100</f>
        <v>56.6818073153239</v>
      </c>
      <c r="T240" s="62"/>
      <c r="U240" s="99"/>
    </row>
    <row r="241" s="57" customFormat="true" ht="66" hidden="false" customHeight="true" outlineLevel="0" collapsed="false">
      <c r="C241" s="58"/>
      <c r="D241" s="58"/>
      <c r="E241" s="58"/>
      <c r="F241" s="59"/>
      <c r="G241" s="63" t="s">
        <v>595</v>
      </c>
      <c r="H241" s="61" t="n">
        <v>130</v>
      </c>
      <c r="I241" s="61" t="n">
        <v>18.1</v>
      </c>
      <c r="J241" s="78" t="n">
        <f aca="false">I241/H241*100</f>
        <v>13.9230769230769</v>
      </c>
      <c r="K241" s="61" t="n">
        <v>54.7</v>
      </c>
      <c r="L241" s="61"/>
      <c r="M241" s="97" t="n">
        <v>54.7</v>
      </c>
      <c r="N241" s="97" t="n">
        <v>54.7</v>
      </c>
      <c r="O241" s="98" t="n">
        <f aca="false">M241/K241*100</f>
        <v>100</v>
      </c>
      <c r="P241" s="61" t="n">
        <f aca="false">H241+K241</f>
        <v>184.7</v>
      </c>
      <c r="Q241" s="61" t="n">
        <f aca="false">I241+M241</f>
        <v>72.8</v>
      </c>
      <c r="R241" s="98" t="n">
        <f aca="false">Q241-P241</f>
        <v>-111.9</v>
      </c>
      <c r="S241" s="98" t="n">
        <f aca="false">Q241/P241*100</f>
        <v>39.4152680021657</v>
      </c>
      <c r="T241" s="84" t="n">
        <v>70</v>
      </c>
      <c r="U241" s="99"/>
    </row>
    <row r="242" s="57" customFormat="true" ht="66" hidden="false" customHeight="true" outlineLevel="0" collapsed="false">
      <c r="C242" s="58"/>
      <c r="D242" s="58"/>
      <c r="E242" s="58"/>
      <c r="F242" s="59"/>
      <c r="G242" s="63" t="s">
        <v>596</v>
      </c>
      <c r="H242" s="61" t="n">
        <v>400</v>
      </c>
      <c r="I242" s="61" t="n">
        <v>199.9</v>
      </c>
      <c r="J242" s="78" t="n">
        <f aca="false">I242/H242*100</f>
        <v>49.975</v>
      </c>
      <c r="K242" s="61"/>
      <c r="L242" s="61"/>
      <c r="M242" s="97"/>
      <c r="N242" s="97" t="n">
        <v>0</v>
      </c>
      <c r="O242" s="98"/>
      <c r="P242" s="61" t="n">
        <f aca="false">H242+K242</f>
        <v>400</v>
      </c>
      <c r="Q242" s="61" t="n">
        <f aca="false">I242+M242</f>
        <v>199.9</v>
      </c>
      <c r="R242" s="98" t="n">
        <f aca="false">Q242-P242</f>
        <v>-200.1</v>
      </c>
      <c r="S242" s="98" t="n">
        <f aca="false">Q242/P242*100</f>
        <v>49.975</v>
      </c>
      <c r="T242" s="62"/>
      <c r="U242" s="99"/>
    </row>
    <row r="243" s="38" customFormat="true" ht="63.6" hidden="true" customHeight="true" outlineLevel="0" collapsed="false">
      <c r="B243" s="38" t="n">
        <v>71</v>
      </c>
      <c r="C243" s="49" t="s">
        <v>597</v>
      </c>
      <c r="D243" s="49" t="s">
        <v>598</v>
      </c>
      <c r="E243" s="49" t="s">
        <v>581</v>
      </c>
      <c r="F243" s="40" t="s">
        <v>599</v>
      </c>
      <c r="G243" s="71" t="s">
        <v>600</v>
      </c>
      <c r="H243" s="42"/>
      <c r="I243" s="42"/>
      <c r="J243" s="78" t="e">
        <f aca="false">I243/H243*100</f>
        <v>#DIV/0!</v>
      </c>
      <c r="K243" s="42"/>
      <c r="L243" s="42"/>
      <c r="M243" s="70"/>
      <c r="N243" s="70"/>
      <c r="O243" s="98" t="e">
        <f aca="false">M243/K243*100</f>
        <v>#DIV/0!</v>
      </c>
      <c r="P243" s="42"/>
      <c r="Q243" s="42"/>
      <c r="R243" s="43"/>
      <c r="S243" s="43"/>
      <c r="T243" s="44"/>
      <c r="U243" s="45"/>
    </row>
    <row r="244" s="38" customFormat="true" ht="61.5" hidden="false" customHeight="true" outlineLevel="0" collapsed="false">
      <c r="A244" s="54" t="n">
        <v>8</v>
      </c>
      <c r="B244" s="38" t="n">
        <v>41</v>
      </c>
      <c r="C244" s="49" t="s">
        <v>601</v>
      </c>
      <c r="D244" s="49" t="s">
        <v>37</v>
      </c>
      <c r="E244" s="49" t="s">
        <v>38</v>
      </c>
      <c r="F244" s="40" t="s">
        <v>39</v>
      </c>
      <c r="G244" s="71" t="s">
        <v>602</v>
      </c>
      <c r="H244" s="42"/>
      <c r="I244" s="42"/>
      <c r="J244" s="78"/>
      <c r="K244" s="42" t="n">
        <f aca="false">K245+K246+K247+K248</f>
        <v>20341.9</v>
      </c>
      <c r="L244" s="42" t="n">
        <f aca="false">L245+L246+L247+L248</f>
        <v>0</v>
      </c>
      <c r="M244" s="42" t="n">
        <f aca="false">M245+M246+M247+M248</f>
        <v>8411.4</v>
      </c>
      <c r="N244" s="42" t="n">
        <f aca="false">N245+N246+N247+N248</f>
        <v>8411.4</v>
      </c>
      <c r="O244" s="43" t="n">
        <f aca="false">M244/K244*100</f>
        <v>41.3501197036658</v>
      </c>
      <c r="P244" s="42" t="n">
        <f aca="false">H244+K244</f>
        <v>20341.9</v>
      </c>
      <c r="Q244" s="42" t="n">
        <f aca="false">I244+N244</f>
        <v>8411.4</v>
      </c>
      <c r="R244" s="43" t="n">
        <f aca="false">Q244-P244</f>
        <v>-11930.5</v>
      </c>
      <c r="S244" s="43" t="n">
        <f aca="false">Q244/P244*100</f>
        <v>41.3501197036658</v>
      </c>
      <c r="T244" s="44" t="n">
        <f aca="false">SUM(T245:T248)</f>
        <v>16931.572</v>
      </c>
      <c r="U244" s="45"/>
    </row>
    <row r="245" s="57" customFormat="true" ht="72.75" hidden="false" customHeight="true" outlineLevel="0" collapsed="false">
      <c r="C245" s="58"/>
      <c r="D245" s="58"/>
      <c r="E245" s="58"/>
      <c r="F245" s="59"/>
      <c r="G245" s="63" t="s">
        <v>603</v>
      </c>
      <c r="H245" s="61"/>
      <c r="I245" s="61"/>
      <c r="J245" s="78"/>
      <c r="K245" s="61" t="n">
        <v>15063.6</v>
      </c>
      <c r="L245" s="61"/>
      <c r="M245" s="61" t="n">
        <v>6059.8</v>
      </c>
      <c r="N245" s="61" t="n">
        <v>6059.8</v>
      </c>
      <c r="O245" s="43" t="n">
        <f aca="false">M245/K245*100</f>
        <v>40.228099524682</v>
      </c>
      <c r="P245" s="42" t="n">
        <f aca="false">H245+K245</f>
        <v>15063.6</v>
      </c>
      <c r="Q245" s="42" t="n">
        <f aca="false">I245+N245</f>
        <v>6059.8</v>
      </c>
      <c r="R245" s="43" t="n">
        <f aca="false">Q245-P245</f>
        <v>-9003.8</v>
      </c>
      <c r="S245" s="43" t="n">
        <f aca="false">Q245/P245*100</f>
        <v>40.228099524682</v>
      </c>
      <c r="T245" s="84" t="n">
        <f aca="false">1500+100+414.1+3000+3580+95+130.9+5234.572+2500+200-150-1273</f>
        <v>15331.572</v>
      </c>
      <c r="U245" s="99"/>
    </row>
    <row r="246" s="150" customFormat="true" ht="48" hidden="false" customHeight="true" outlineLevel="0" collapsed="false">
      <c r="A246" s="57"/>
      <c r="B246" s="57"/>
      <c r="C246" s="58"/>
      <c r="D246" s="58"/>
      <c r="E246" s="58"/>
      <c r="F246" s="59"/>
      <c r="G246" s="68" t="s">
        <v>557</v>
      </c>
      <c r="H246" s="61"/>
      <c r="I246" s="61"/>
      <c r="J246" s="78"/>
      <c r="K246" s="61" t="n">
        <v>1510</v>
      </c>
      <c r="L246" s="61"/>
      <c r="M246" s="97" t="n">
        <v>420.4</v>
      </c>
      <c r="N246" s="97" t="n">
        <v>420.4</v>
      </c>
      <c r="O246" s="43" t="n">
        <f aca="false">M246/K246*100</f>
        <v>27.841059602649</v>
      </c>
      <c r="P246" s="42" t="n">
        <f aca="false">H246+K246</f>
        <v>1510</v>
      </c>
      <c r="Q246" s="42" t="n">
        <f aca="false">I246+N246</f>
        <v>420.4</v>
      </c>
      <c r="R246" s="43" t="n">
        <f aca="false">Q246-P246</f>
        <v>-1089.6</v>
      </c>
      <c r="S246" s="43" t="n">
        <f aca="false">Q246/P246*100</f>
        <v>27.841059602649</v>
      </c>
      <c r="T246" s="84" t="n">
        <v>1600</v>
      </c>
      <c r="U246" s="149"/>
    </row>
    <row r="247" s="57" customFormat="true" ht="88.5" hidden="false" customHeight="true" outlineLevel="0" collapsed="false">
      <c r="C247" s="58"/>
      <c r="D247" s="58"/>
      <c r="E247" s="58"/>
      <c r="F247" s="59"/>
      <c r="G247" s="63" t="s">
        <v>604</v>
      </c>
      <c r="H247" s="151" t="n">
        <f aca="false">I247+L247</f>
        <v>0</v>
      </c>
      <c r="I247" s="152"/>
      <c r="J247" s="153"/>
      <c r="K247" s="154" t="n">
        <v>3768.3</v>
      </c>
      <c r="L247" s="152"/>
      <c r="M247" s="154" t="n">
        <v>1931.2</v>
      </c>
      <c r="N247" s="154" t="n">
        <v>1931.2</v>
      </c>
      <c r="O247" s="43" t="n">
        <f aca="false">M247/K247*100</f>
        <v>51.2485736273651</v>
      </c>
      <c r="P247" s="151" t="n">
        <f aca="false">H247+K247</f>
        <v>3768.3</v>
      </c>
      <c r="Q247" s="151" t="n">
        <f aca="false">I247+N247</f>
        <v>1931.2</v>
      </c>
      <c r="R247" s="155" t="n">
        <f aca="false">Q247-P247</f>
        <v>-1837.1</v>
      </c>
      <c r="S247" s="155" t="n">
        <v>0</v>
      </c>
      <c r="T247" s="62"/>
      <c r="U247" s="99"/>
    </row>
    <row r="248" s="57" customFormat="true" ht="54.75" hidden="true" customHeight="true" outlineLevel="0" collapsed="false">
      <c r="C248" s="58"/>
      <c r="D248" s="58"/>
      <c r="E248" s="58"/>
      <c r="F248" s="59"/>
      <c r="G248" s="63" t="s">
        <v>605</v>
      </c>
      <c r="H248" s="151" t="n">
        <f aca="false">I248+L248</f>
        <v>0</v>
      </c>
      <c r="I248" s="152"/>
      <c r="J248" s="153"/>
      <c r="K248" s="152"/>
      <c r="L248" s="152"/>
      <c r="M248" s="152"/>
      <c r="N248" s="152"/>
      <c r="O248" s="43" t="e">
        <f aca="false">M248/K248*100</f>
        <v>#DIV/0!</v>
      </c>
      <c r="P248" s="151" t="n">
        <f aca="false">H248+K248</f>
        <v>0</v>
      </c>
      <c r="Q248" s="151" t="n">
        <f aca="false">I248+N248</f>
        <v>0</v>
      </c>
      <c r="R248" s="155" t="n">
        <f aca="false">Q248-P248</f>
        <v>0</v>
      </c>
      <c r="S248" s="155" t="n">
        <v>0</v>
      </c>
      <c r="T248" s="62"/>
      <c r="U248" s="99"/>
    </row>
    <row r="249" s="38" customFormat="true" ht="69" hidden="false" customHeight="true" outlineLevel="0" collapsed="false">
      <c r="B249" s="38" t="n">
        <v>73</v>
      </c>
      <c r="C249" s="49" t="s">
        <v>606</v>
      </c>
      <c r="D249" s="49" t="s">
        <v>607</v>
      </c>
      <c r="E249" s="49" t="s">
        <v>103</v>
      </c>
      <c r="F249" s="40" t="s">
        <v>608</v>
      </c>
      <c r="G249" s="55" t="s">
        <v>609</v>
      </c>
      <c r="H249" s="42"/>
      <c r="I249" s="42"/>
      <c r="J249" s="78"/>
      <c r="K249" s="42" t="n">
        <f aca="false">K250</f>
        <v>98</v>
      </c>
      <c r="L249" s="42" t="n">
        <f aca="false">L250</f>
        <v>0</v>
      </c>
      <c r="M249" s="42" t="n">
        <f aca="false">M250</f>
        <v>98</v>
      </c>
      <c r="N249" s="42" t="n">
        <f aca="false">N250</f>
        <v>98</v>
      </c>
      <c r="O249" s="43" t="n">
        <f aca="false">M249/K249*100</f>
        <v>100</v>
      </c>
      <c r="P249" s="42" t="n">
        <f aca="false">K249+H249</f>
        <v>98</v>
      </c>
      <c r="Q249" s="42" t="n">
        <f aca="false">I249+M249</f>
        <v>98</v>
      </c>
      <c r="R249" s="43" t="n">
        <f aca="false">Q249-P249</f>
        <v>0</v>
      </c>
      <c r="S249" s="43" t="n">
        <f aca="false">Q249/P249*100</f>
        <v>100</v>
      </c>
      <c r="T249" s="56" t="n">
        <f aca="false">T250</f>
        <v>395</v>
      </c>
      <c r="U249" s="45"/>
    </row>
    <row r="250" s="38" customFormat="true" ht="69" hidden="false" customHeight="true" outlineLevel="0" collapsed="false">
      <c r="C250" s="49"/>
      <c r="D250" s="49"/>
      <c r="E250" s="49"/>
      <c r="F250" s="40"/>
      <c r="G250" s="156" t="s">
        <v>610</v>
      </c>
      <c r="H250" s="42"/>
      <c r="I250" s="42"/>
      <c r="J250" s="78"/>
      <c r="K250" s="42" t="n">
        <v>98</v>
      </c>
      <c r="L250" s="42"/>
      <c r="M250" s="61" t="n">
        <v>98</v>
      </c>
      <c r="N250" s="61" t="n">
        <v>98</v>
      </c>
      <c r="O250" s="43" t="n">
        <f aca="false">M250/K250*100</f>
        <v>100</v>
      </c>
      <c r="P250" s="42" t="n">
        <f aca="false">K250+H250</f>
        <v>98</v>
      </c>
      <c r="Q250" s="42" t="n">
        <f aca="false">I250+M250</f>
        <v>98</v>
      </c>
      <c r="R250" s="43" t="n">
        <f aca="false">Q250-P250</f>
        <v>0</v>
      </c>
      <c r="S250" s="43" t="n">
        <f aca="false">Q250/P250*100</f>
        <v>100</v>
      </c>
      <c r="T250" s="56" t="n">
        <v>395</v>
      </c>
      <c r="U250" s="45"/>
    </row>
    <row r="251" s="38" customFormat="true" ht="60" hidden="false" customHeight="true" outlineLevel="0" collapsed="false">
      <c r="A251" s="54" t="n">
        <v>7</v>
      </c>
      <c r="B251" s="38" t="n">
        <v>42</v>
      </c>
      <c r="C251" s="49" t="s">
        <v>611</v>
      </c>
      <c r="D251" s="49" t="s">
        <v>612</v>
      </c>
      <c r="E251" s="49" t="s">
        <v>613</v>
      </c>
      <c r="F251" s="40" t="s">
        <v>614</v>
      </c>
      <c r="G251" s="71" t="s">
        <v>615</v>
      </c>
      <c r="H251" s="42" t="n">
        <f aca="false">H253+H254+H252</f>
        <v>100.1</v>
      </c>
      <c r="I251" s="42" t="n">
        <f aca="false">I253+I254+I252</f>
        <v>0</v>
      </c>
      <c r="J251" s="78" t="n">
        <f aca="false">I251/H251*100</f>
        <v>0</v>
      </c>
      <c r="K251" s="42" t="n">
        <f aca="false">K252</f>
        <v>9.5</v>
      </c>
      <c r="L251" s="42" t="n">
        <f aca="false">L252</f>
        <v>0</v>
      </c>
      <c r="M251" s="42" t="n">
        <f aca="false">M252</f>
        <v>8</v>
      </c>
      <c r="N251" s="42" t="n">
        <f aca="false">N252</f>
        <v>8</v>
      </c>
      <c r="O251" s="43" t="n">
        <f aca="false">O252+O253+O254</f>
        <v>0</v>
      </c>
      <c r="P251" s="42" t="n">
        <f aca="false">H251+K251</f>
        <v>109.6</v>
      </c>
      <c r="Q251" s="42" t="n">
        <f aca="false">I251+M251</f>
        <v>8</v>
      </c>
      <c r="R251" s="43" t="n">
        <f aca="false">Q251-P251</f>
        <v>-101.6</v>
      </c>
      <c r="S251" s="43" t="n">
        <f aca="false">Q251/P251*100</f>
        <v>7.2992700729927</v>
      </c>
      <c r="T251" s="44" t="n">
        <f aca="false">T252+T253+T254</f>
        <v>1500</v>
      </c>
      <c r="U251" s="45"/>
    </row>
    <row r="252" s="57" customFormat="true" ht="62.25" hidden="false" customHeight="true" outlineLevel="0" collapsed="false">
      <c r="A252" s="157"/>
      <c r="C252" s="58"/>
      <c r="D252" s="58"/>
      <c r="E252" s="58"/>
      <c r="F252" s="59"/>
      <c r="G252" s="63" t="s">
        <v>616</v>
      </c>
      <c r="H252" s="61" t="n">
        <v>100.1</v>
      </c>
      <c r="I252" s="61" t="n">
        <v>0</v>
      </c>
      <c r="J252" s="78" t="n">
        <f aca="false">I252/H252*100</f>
        <v>0</v>
      </c>
      <c r="K252" s="61" t="n">
        <v>9.5</v>
      </c>
      <c r="L252" s="61"/>
      <c r="M252" s="61" t="n">
        <v>8</v>
      </c>
      <c r="N252" s="61" t="n">
        <v>8</v>
      </c>
      <c r="O252" s="98"/>
      <c r="P252" s="42" t="n">
        <f aca="false">H252+K252</f>
        <v>109.6</v>
      </c>
      <c r="Q252" s="42" t="n">
        <f aca="false">I252+M252</f>
        <v>8</v>
      </c>
      <c r="R252" s="43" t="n">
        <f aca="false">Q252-P252</f>
        <v>-101.6</v>
      </c>
      <c r="S252" s="43" t="n">
        <f aca="false">Q252/P252*100</f>
        <v>7.2992700729927</v>
      </c>
      <c r="T252" s="84" t="n">
        <v>1500</v>
      </c>
      <c r="U252" s="99"/>
    </row>
    <row r="253" s="57" customFormat="true" ht="58.5" hidden="true" customHeight="true" outlineLevel="0" collapsed="false">
      <c r="A253" s="157"/>
      <c r="C253" s="58"/>
      <c r="D253" s="58"/>
      <c r="E253" s="58"/>
      <c r="F253" s="59"/>
      <c r="G253" s="63" t="s">
        <v>603</v>
      </c>
      <c r="H253" s="61"/>
      <c r="I253" s="61"/>
      <c r="J253" s="78" t="e">
        <f aca="false">I253/H253*100</f>
        <v>#DIV/0!</v>
      </c>
      <c r="K253" s="61"/>
      <c r="L253" s="61"/>
      <c r="M253" s="61"/>
      <c r="N253" s="61"/>
      <c r="O253" s="98"/>
      <c r="P253" s="61"/>
      <c r="Q253" s="61"/>
      <c r="R253" s="98"/>
      <c r="S253" s="98"/>
      <c r="T253" s="62"/>
      <c r="U253" s="99"/>
    </row>
    <row r="254" s="38" customFormat="true" ht="63" hidden="true" customHeight="true" outlineLevel="0" collapsed="false">
      <c r="A254" s="54"/>
      <c r="C254" s="49"/>
      <c r="D254" s="49"/>
      <c r="E254" s="49"/>
      <c r="F254" s="40"/>
      <c r="G254" s="63" t="s">
        <v>617</v>
      </c>
      <c r="H254" s="42"/>
      <c r="I254" s="42"/>
      <c r="J254" s="78" t="e">
        <f aca="false">I254/H254*100</f>
        <v>#DIV/0!</v>
      </c>
      <c r="K254" s="42"/>
      <c r="L254" s="42"/>
      <c r="M254" s="42"/>
      <c r="N254" s="42"/>
      <c r="O254" s="43"/>
      <c r="P254" s="42"/>
      <c r="Q254" s="42"/>
      <c r="R254" s="43"/>
      <c r="S254" s="43"/>
      <c r="T254" s="44"/>
      <c r="U254" s="45"/>
    </row>
    <row r="255" s="38" customFormat="true" ht="69.75" hidden="false" customHeight="true" outlineLevel="0" collapsed="false">
      <c r="A255" s="54" t="n">
        <v>6</v>
      </c>
      <c r="B255" s="38" t="n">
        <v>43</v>
      </c>
      <c r="C255" s="49" t="s">
        <v>618</v>
      </c>
      <c r="D255" s="49" t="s">
        <v>619</v>
      </c>
      <c r="E255" s="49" t="s">
        <v>38</v>
      </c>
      <c r="F255" s="40" t="s">
        <v>620</v>
      </c>
      <c r="G255" s="64" t="s">
        <v>621</v>
      </c>
      <c r="H255" s="158" t="n">
        <f aca="false">SUM(H256:H270)</f>
        <v>5517.2</v>
      </c>
      <c r="I255" s="158" t="n">
        <f aca="false">SUM(I256:I270)</f>
        <v>3231.3</v>
      </c>
      <c r="J255" s="78" t="n">
        <f aca="false">I255/H255*100</f>
        <v>58.5677517581382</v>
      </c>
      <c r="K255" s="158" t="n">
        <f aca="false">SUM(K256:K270)</f>
        <v>929</v>
      </c>
      <c r="L255" s="158" t="n">
        <f aca="false">SUM(L256:L270)</f>
        <v>0</v>
      </c>
      <c r="M255" s="158" t="n">
        <f aca="false">M265+M267+M268+M269+M270</f>
        <v>773</v>
      </c>
      <c r="N255" s="158" t="n">
        <f aca="false">N265+N267+N268+N269+N270</f>
        <v>773</v>
      </c>
      <c r="O255" s="159" t="n">
        <f aca="false">M255/K255*100</f>
        <v>83.2077502691066</v>
      </c>
      <c r="P255" s="158" t="n">
        <f aca="false">H255+K255</f>
        <v>6446.2</v>
      </c>
      <c r="Q255" s="158" t="n">
        <f aca="false">I255+M255</f>
        <v>4004.3</v>
      </c>
      <c r="R255" s="159" t="n">
        <f aca="false">Q255-P255</f>
        <v>-2441.9</v>
      </c>
      <c r="S255" s="159" t="n">
        <f aca="false">Q255/P255*100</f>
        <v>62.118767646055</v>
      </c>
      <c r="T255" s="160" t="n">
        <f aca="false">SUM(T256:T270)</f>
        <v>1059.87</v>
      </c>
      <c r="U255" s="45"/>
    </row>
    <row r="256" s="38" customFormat="true" ht="29.25" hidden="true" customHeight="true" outlineLevel="0" collapsed="false">
      <c r="C256" s="58" t="s">
        <v>618</v>
      </c>
      <c r="D256" s="58"/>
      <c r="E256" s="58"/>
      <c r="F256" s="59" t="s">
        <v>620</v>
      </c>
      <c r="G256" s="65" t="s">
        <v>622</v>
      </c>
      <c r="H256" s="42"/>
      <c r="I256" s="42"/>
      <c r="J256" s="78"/>
      <c r="K256" s="42"/>
      <c r="L256" s="42"/>
      <c r="M256" s="42"/>
      <c r="N256" s="42"/>
      <c r="O256" s="159"/>
      <c r="P256" s="158"/>
      <c r="Q256" s="158"/>
      <c r="R256" s="159"/>
      <c r="S256" s="159"/>
      <c r="T256" s="44"/>
    </row>
    <row r="257" s="38" customFormat="true" ht="36.75" hidden="true" customHeight="true" outlineLevel="0" collapsed="false">
      <c r="C257" s="58" t="s">
        <v>618</v>
      </c>
      <c r="D257" s="58"/>
      <c r="E257" s="58"/>
      <c r="F257" s="59" t="s">
        <v>620</v>
      </c>
      <c r="G257" s="65" t="s">
        <v>622</v>
      </c>
      <c r="H257" s="42"/>
      <c r="I257" s="42"/>
      <c r="J257" s="78"/>
      <c r="K257" s="42"/>
      <c r="L257" s="42"/>
      <c r="M257" s="42"/>
      <c r="N257" s="42"/>
      <c r="O257" s="159"/>
      <c r="P257" s="158"/>
      <c r="Q257" s="158"/>
      <c r="R257" s="159"/>
      <c r="S257" s="159"/>
      <c r="T257" s="44"/>
    </row>
    <row r="258" s="38" customFormat="true" ht="171" hidden="true" customHeight="true" outlineLevel="0" collapsed="false">
      <c r="C258" s="58" t="s">
        <v>618</v>
      </c>
      <c r="D258" s="58"/>
      <c r="E258" s="58"/>
      <c r="F258" s="59" t="s">
        <v>620</v>
      </c>
      <c r="G258" s="65" t="s">
        <v>622</v>
      </c>
      <c r="H258" s="42"/>
      <c r="I258" s="42"/>
      <c r="J258" s="78"/>
      <c r="K258" s="42"/>
      <c r="L258" s="42"/>
      <c r="M258" s="42"/>
      <c r="N258" s="42"/>
      <c r="O258" s="159"/>
      <c r="P258" s="158"/>
      <c r="Q258" s="158"/>
      <c r="R258" s="159"/>
      <c r="S258" s="159"/>
      <c r="T258" s="44"/>
    </row>
    <row r="259" s="38" customFormat="true" ht="116.25" hidden="true" customHeight="true" outlineLevel="0" collapsed="false">
      <c r="C259" s="58" t="s">
        <v>618</v>
      </c>
      <c r="D259" s="58"/>
      <c r="E259" s="58"/>
      <c r="F259" s="59" t="s">
        <v>620</v>
      </c>
      <c r="G259" s="65" t="s">
        <v>622</v>
      </c>
      <c r="H259" s="42"/>
      <c r="I259" s="42"/>
      <c r="J259" s="78"/>
      <c r="K259" s="42"/>
      <c r="L259" s="42"/>
      <c r="M259" s="42"/>
      <c r="N259" s="42"/>
      <c r="O259" s="159"/>
      <c r="P259" s="158"/>
      <c r="Q259" s="158"/>
      <c r="R259" s="159"/>
      <c r="S259" s="159"/>
      <c r="T259" s="142"/>
    </row>
    <row r="260" s="38" customFormat="true" ht="96.75" hidden="true" customHeight="true" outlineLevel="0" collapsed="false">
      <c r="C260" s="58" t="s">
        <v>618</v>
      </c>
      <c r="D260" s="58"/>
      <c r="E260" s="58"/>
      <c r="F260" s="59" t="s">
        <v>620</v>
      </c>
      <c r="G260" s="65" t="s">
        <v>622</v>
      </c>
      <c r="H260" s="42"/>
      <c r="I260" s="42"/>
      <c r="J260" s="78"/>
      <c r="K260" s="42"/>
      <c r="L260" s="42"/>
      <c r="M260" s="42"/>
      <c r="N260" s="42"/>
      <c r="O260" s="159"/>
      <c r="P260" s="158"/>
      <c r="Q260" s="158"/>
      <c r="R260" s="159"/>
      <c r="S260" s="159"/>
      <c r="T260" s="44"/>
    </row>
    <row r="261" s="38" customFormat="true" ht="96.75" hidden="true" customHeight="true" outlineLevel="0" collapsed="false">
      <c r="C261" s="58" t="s">
        <v>618</v>
      </c>
      <c r="D261" s="58"/>
      <c r="E261" s="58"/>
      <c r="F261" s="59" t="s">
        <v>620</v>
      </c>
      <c r="G261" s="65" t="s">
        <v>622</v>
      </c>
      <c r="H261" s="42"/>
      <c r="I261" s="42"/>
      <c r="J261" s="78"/>
      <c r="K261" s="42"/>
      <c r="L261" s="42"/>
      <c r="M261" s="42"/>
      <c r="N261" s="42"/>
      <c r="O261" s="159"/>
      <c r="P261" s="158"/>
      <c r="Q261" s="158"/>
      <c r="R261" s="159"/>
      <c r="S261" s="159"/>
      <c r="T261" s="44"/>
    </row>
    <row r="262" s="38" customFormat="true" ht="111" hidden="true" customHeight="true" outlineLevel="0" collapsed="false">
      <c r="C262" s="58" t="s">
        <v>618</v>
      </c>
      <c r="D262" s="58"/>
      <c r="E262" s="58"/>
      <c r="F262" s="59" t="s">
        <v>620</v>
      </c>
      <c r="G262" s="65" t="s">
        <v>622</v>
      </c>
      <c r="H262" s="42"/>
      <c r="I262" s="42"/>
      <c r="J262" s="78"/>
      <c r="K262" s="42"/>
      <c r="L262" s="42"/>
      <c r="M262" s="42"/>
      <c r="N262" s="42"/>
      <c r="O262" s="159"/>
      <c r="P262" s="158"/>
      <c r="Q262" s="158"/>
      <c r="R262" s="159"/>
      <c r="S262" s="159"/>
      <c r="T262" s="44"/>
    </row>
    <row r="263" s="38" customFormat="true" ht="165" hidden="true" customHeight="true" outlineLevel="0" collapsed="false">
      <c r="C263" s="58" t="s">
        <v>618</v>
      </c>
      <c r="D263" s="58"/>
      <c r="E263" s="58"/>
      <c r="F263" s="59" t="s">
        <v>620</v>
      </c>
      <c r="G263" s="65" t="s">
        <v>622</v>
      </c>
      <c r="H263" s="42"/>
      <c r="I263" s="42"/>
      <c r="J263" s="78"/>
      <c r="K263" s="42"/>
      <c r="L263" s="42"/>
      <c r="M263" s="42"/>
      <c r="N263" s="42"/>
      <c r="O263" s="159"/>
      <c r="P263" s="158"/>
      <c r="Q263" s="158"/>
      <c r="R263" s="159"/>
      <c r="S263" s="159"/>
      <c r="T263" s="44"/>
    </row>
    <row r="264" s="48" customFormat="true" ht="150.75" hidden="true" customHeight="true" outlineLevel="0" collapsed="false">
      <c r="C264" s="58" t="s">
        <v>618</v>
      </c>
      <c r="D264" s="58"/>
      <c r="E264" s="58"/>
      <c r="F264" s="59" t="s">
        <v>620</v>
      </c>
      <c r="G264" s="65" t="s">
        <v>622</v>
      </c>
      <c r="H264" s="42"/>
      <c r="I264" s="42"/>
      <c r="J264" s="78"/>
      <c r="K264" s="42"/>
      <c r="L264" s="42"/>
      <c r="M264" s="70"/>
      <c r="N264" s="70"/>
      <c r="O264" s="159"/>
      <c r="P264" s="158"/>
      <c r="Q264" s="158"/>
      <c r="R264" s="159"/>
      <c r="S264" s="159"/>
      <c r="T264" s="142"/>
    </row>
    <row r="265" s="57" customFormat="true" ht="62.25" hidden="false" customHeight="true" outlineLevel="0" collapsed="false">
      <c r="C265" s="58"/>
      <c r="D265" s="58"/>
      <c r="E265" s="58"/>
      <c r="F265" s="59"/>
      <c r="G265" s="65" t="s">
        <v>623</v>
      </c>
      <c r="H265" s="61" t="n">
        <f aca="false">104.6+128.4</f>
        <v>233</v>
      </c>
      <c r="I265" s="61" t="n">
        <f aca="false">101.2</f>
        <v>101.2</v>
      </c>
      <c r="J265" s="78" t="n">
        <f aca="false">I265/H265*100</f>
        <v>43.4334763948498</v>
      </c>
      <c r="K265" s="61" t="n">
        <f aca="false">150+42</f>
        <v>192</v>
      </c>
      <c r="L265" s="61"/>
      <c r="M265" s="61" t="n">
        <v>42</v>
      </c>
      <c r="N265" s="61" t="n">
        <v>42</v>
      </c>
      <c r="O265" s="159" t="n">
        <f aca="false">M265/K265*100</f>
        <v>21.875</v>
      </c>
      <c r="P265" s="158" t="n">
        <f aca="false">H265+K265</f>
        <v>425</v>
      </c>
      <c r="Q265" s="158" t="n">
        <f aca="false">I265+M265</f>
        <v>143.2</v>
      </c>
      <c r="R265" s="159" t="n">
        <f aca="false">Q265-P265</f>
        <v>-281.8</v>
      </c>
      <c r="S265" s="159" t="n">
        <f aca="false">Q265/P265*100</f>
        <v>33.6941176470588</v>
      </c>
      <c r="T265" s="84" t="n">
        <f aca="false">42+150</f>
        <v>192</v>
      </c>
    </row>
    <row r="266" s="57" customFormat="true" ht="81" hidden="true" customHeight="true" outlineLevel="0" collapsed="false">
      <c r="C266" s="58"/>
      <c r="D266" s="58"/>
      <c r="E266" s="58"/>
      <c r="F266" s="59"/>
      <c r="G266" s="65" t="s">
        <v>624</v>
      </c>
      <c r="H266" s="61"/>
      <c r="I266" s="61"/>
      <c r="J266" s="78" t="e">
        <f aca="false">I266/H266*100</f>
        <v>#DIV/0!</v>
      </c>
      <c r="K266" s="61"/>
      <c r="L266" s="61"/>
      <c r="M266" s="61"/>
      <c r="N266" s="61"/>
      <c r="O266" s="159" t="e">
        <f aca="false">M266/K266*100</f>
        <v>#DIV/0!</v>
      </c>
      <c r="P266" s="158" t="n">
        <f aca="false">H266+K266</f>
        <v>0</v>
      </c>
      <c r="Q266" s="158" t="n">
        <f aca="false">I266+M266</f>
        <v>0</v>
      </c>
      <c r="R266" s="159" t="n">
        <f aca="false">Q266-P266</f>
        <v>0</v>
      </c>
      <c r="S266" s="159" t="e">
        <f aca="false">Q266/P266*100</f>
        <v>#DIV/0!</v>
      </c>
      <c r="T266" s="62"/>
    </row>
    <row r="267" s="57" customFormat="true" ht="78" hidden="false" customHeight="true" outlineLevel="0" collapsed="false">
      <c r="C267" s="58"/>
      <c r="D267" s="58"/>
      <c r="E267" s="58"/>
      <c r="F267" s="59"/>
      <c r="G267" s="65" t="s">
        <v>625</v>
      </c>
      <c r="H267" s="61"/>
      <c r="I267" s="61"/>
      <c r="J267" s="78"/>
      <c r="K267" s="61" t="n">
        <v>684.1</v>
      </c>
      <c r="L267" s="61"/>
      <c r="M267" s="61" t="n">
        <v>679.1</v>
      </c>
      <c r="N267" s="61" t="n">
        <v>679.1</v>
      </c>
      <c r="O267" s="159" t="n">
        <f aca="false">M267/K267*100</f>
        <v>99.2691127028212</v>
      </c>
      <c r="P267" s="158" t="n">
        <f aca="false">H267+K267</f>
        <v>684.1</v>
      </c>
      <c r="Q267" s="158" t="n">
        <f aca="false">I267+M267</f>
        <v>679.1</v>
      </c>
      <c r="R267" s="159" t="n">
        <f aca="false">Q267-P267</f>
        <v>-5</v>
      </c>
      <c r="S267" s="159" t="n">
        <f aca="false">Q267/P267*100</f>
        <v>99.2691127028212</v>
      </c>
      <c r="T267" s="84" t="n">
        <v>825</v>
      </c>
    </row>
    <row r="268" s="57" customFormat="true" ht="62.25" hidden="false" customHeight="true" outlineLevel="0" collapsed="false">
      <c r="C268" s="58"/>
      <c r="D268" s="58"/>
      <c r="E268" s="58"/>
      <c r="F268" s="59"/>
      <c r="G268" s="65" t="s">
        <v>626</v>
      </c>
      <c r="H268" s="61" t="n">
        <f aca="false">644.9+4420</f>
        <v>5064.9</v>
      </c>
      <c r="I268" s="61" t="n">
        <f aca="false">582+2420</f>
        <v>3002</v>
      </c>
      <c r="J268" s="78" t="n">
        <f aca="false">I268/H268*100</f>
        <v>59.2706667456416</v>
      </c>
      <c r="K268" s="152"/>
      <c r="L268" s="152"/>
      <c r="M268" s="152"/>
      <c r="N268" s="152"/>
      <c r="O268" s="161" t="e">
        <f aca="false">M268/K268*100</f>
        <v>#DIV/0!</v>
      </c>
      <c r="P268" s="158" t="n">
        <f aca="false">H268+K268</f>
        <v>5064.9</v>
      </c>
      <c r="Q268" s="158" t="n">
        <f aca="false">I268+M268</f>
        <v>3002</v>
      </c>
      <c r="R268" s="159" t="n">
        <f aca="false">Q268-P268</f>
        <v>-2062.9</v>
      </c>
      <c r="S268" s="159" t="n">
        <f aca="false">Q268/P268*100</f>
        <v>59.2706667456416</v>
      </c>
      <c r="T268" s="62"/>
    </row>
    <row r="269" s="57" customFormat="true" ht="60" hidden="false" customHeight="true" outlineLevel="0" collapsed="false">
      <c r="C269" s="58"/>
      <c r="D269" s="58"/>
      <c r="E269" s="58"/>
      <c r="F269" s="59"/>
      <c r="G269" s="65" t="s">
        <v>627</v>
      </c>
      <c r="H269" s="61" t="n">
        <v>9</v>
      </c>
      <c r="I269" s="61" t="n">
        <v>1.8</v>
      </c>
      <c r="J269" s="78" t="n">
        <f aca="false">I269/H269*100</f>
        <v>20</v>
      </c>
      <c r="K269" s="152"/>
      <c r="L269" s="152"/>
      <c r="M269" s="152"/>
      <c r="N269" s="152"/>
      <c r="O269" s="161" t="e">
        <f aca="false">M269/K269*100</f>
        <v>#DIV/0!</v>
      </c>
      <c r="P269" s="158" t="n">
        <f aca="false">H269+K269</f>
        <v>9</v>
      </c>
      <c r="Q269" s="158" t="n">
        <f aca="false">I269+M269</f>
        <v>1.8</v>
      </c>
      <c r="R269" s="159" t="n">
        <f aca="false">Q269-P269</f>
        <v>-7.2</v>
      </c>
      <c r="S269" s="159" t="n">
        <f aca="false">Q269/P269*100</f>
        <v>20</v>
      </c>
      <c r="T269" s="62"/>
    </row>
    <row r="270" s="38" customFormat="true" ht="64.5" hidden="false" customHeight="true" outlineLevel="0" collapsed="false">
      <c r="C270" s="49"/>
      <c r="D270" s="49"/>
      <c r="E270" s="49"/>
      <c r="F270" s="59"/>
      <c r="G270" s="65" t="s">
        <v>596</v>
      </c>
      <c r="H270" s="42" t="n">
        <v>210.3</v>
      </c>
      <c r="I270" s="42" t="n">
        <v>126.3</v>
      </c>
      <c r="J270" s="78" t="n">
        <f aca="false">I270/H270*100</f>
        <v>60.0570613409415</v>
      </c>
      <c r="K270" s="42" t="n">
        <v>52.9</v>
      </c>
      <c r="L270" s="42"/>
      <c r="M270" s="42" t="n">
        <v>51.9</v>
      </c>
      <c r="N270" s="42" t="n">
        <v>51.9</v>
      </c>
      <c r="O270" s="159" t="n">
        <f aca="false">M270/K270*100</f>
        <v>98.109640831758</v>
      </c>
      <c r="P270" s="158" t="n">
        <f aca="false">H270+K270</f>
        <v>263.2</v>
      </c>
      <c r="Q270" s="158" t="n">
        <f aca="false">I270+M270</f>
        <v>178.2</v>
      </c>
      <c r="R270" s="159" t="n">
        <f aca="false">Q270-P270</f>
        <v>-85</v>
      </c>
      <c r="S270" s="159" t="n">
        <f aca="false">Q270/P270*100</f>
        <v>67.7051671732523</v>
      </c>
      <c r="T270" s="84" t="n">
        <v>42.87</v>
      </c>
    </row>
    <row r="271" s="38" customFormat="true" ht="143.25" hidden="true" customHeight="true" outlineLevel="0" collapsed="false">
      <c r="C271" s="49" t="s">
        <v>628</v>
      </c>
      <c r="D271" s="49"/>
      <c r="E271" s="49"/>
      <c r="F271" s="40" t="s">
        <v>629</v>
      </c>
      <c r="G271" s="64" t="s">
        <v>630</v>
      </c>
      <c r="H271" s="42"/>
      <c r="I271" s="42"/>
      <c r="J271" s="78" t="e">
        <f aca="false">I271/H271*100</f>
        <v>#DIV/0!</v>
      </c>
      <c r="K271" s="42"/>
      <c r="L271" s="42"/>
      <c r="M271" s="42"/>
      <c r="N271" s="42"/>
      <c r="O271" s="159" t="e">
        <f aca="false">M271/K271*100</f>
        <v>#DIV/0!</v>
      </c>
      <c r="P271" s="42"/>
      <c r="Q271" s="42"/>
      <c r="R271" s="159" t="n">
        <f aca="false">Q271-P271</f>
        <v>0</v>
      </c>
      <c r="S271" s="159" t="e">
        <f aca="false">Q271/P271*100</f>
        <v>#DIV/0!</v>
      </c>
      <c r="T271" s="44"/>
    </row>
    <row r="272" s="38" customFormat="true" ht="67.5" hidden="true" customHeight="true" outlineLevel="0" collapsed="false">
      <c r="A272" s="54"/>
      <c r="C272" s="49"/>
      <c r="D272" s="49"/>
      <c r="E272" s="49"/>
      <c r="F272" s="40"/>
      <c r="G272" s="60" t="s">
        <v>631</v>
      </c>
      <c r="H272" s="42"/>
      <c r="I272" s="42"/>
      <c r="J272" s="78" t="e">
        <f aca="false">I272/H272*100</f>
        <v>#DIV/0!</v>
      </c>
      <c r="K272" s="42"/>
      <c r="L272" s="42"/>
      <c r="M272" s="42"/>
      <c r="N272" s="42"/>
      <c r="O272" s="159" t="e">
        <f aca="false">M272/K272*100</f>
        <v>#DIV/0!</v>
      </c>
      <c r="P272" s="42"/>
      <c r="Q272" s="42"/>
      <c r="R272" s="159" t="n">
        <f aca="false">Q272-P272</f>
        <v>0</v>
      </c>
      <c r="S272" s="159" t="e">
        <f aca="false">Q272/P272*100</f>
        <v>#DIV/0!</v>
      </c>
      <c r="T272" s="44"/>
      <c r="U272" s="45"/>
    </row>
    <row r="273" s="38" customFormat="true" ht="60" hidden="true" customHeight="true" outlineLevel="0" collapsed="false">
      <c r="C273" s="49" t="s">
        <v>632</v>
      </c>
      <c r="D273" s="49" t="s">
        <v>633</v>
      </c>
      <c r="E273" s="49" t="s">
        <v>634</v>
      </c>
      <c r="F273" s="59"/>
      <c r="G273" s="53" t="s">
        <v>635</v>
      </c>
      <c r="H273" s="51" t="n">
        <f aca="false">H274</f>
        <v>0</v>
      </c>
      <c r="I273" s="42" t="n">
        <f aca="false">SUM(I274)</f>
        <v>0</v>
      </c>
      <c r="J273" s="78" t="e">
        <f aca="false">I273/H273*100</f>
        <v>#DIV/0!</v>
      </c>
      <c r="K273" s="151"/>
      <c r="L273" s="151"/>
      <c r="M273" s="151"/>
      <c r="N273" s="151"/>
      <c r="O273" s="161" t="e">
        <f aca="false">M273/K273*100</f>
        <v>#DIV/0!</v>
      </c>
      <c r="P273" s="42" t="n">
        <f aca="false">H273+K273</f>
        <v>0</v>
      </c>
      <c r="Q273" s="42" t="n">
        <f aca="false">I273+K273</f>
        <v>0</v>
      </c>
      <c r="R273" s="159" t="n">
        <f aca="false">Q273-P273</f>
        <v>0</v>
      </c>
      <c r="S273" s="159" t="e">
        <f aca="false">Q273/P273*100</f>
        <v>#DIV/0!</v>
      </c>
      <c r="T273" s="44"/>
      <c r="U273" s="45"/>
    </row>
    <row r="274" s="38" customFormat="true" ht="80.25" hidden="true" customHeight="true" outlineLevel="0" collapsed="false">
      <c r="C274" s="49"/>
      <c r="D274" s="49"/>
      <c r="E274" s="49"/>
      <c r="F274" s="59"/>
      <c r="G274" s="53" t="s">
        <v>636</v>
      </c>
      <c r="H274" s="79" t="n">
        <v>0</v>
      </c>
      <c r="I274" s="42" t="n">
        <v>0</v>
      </c>
      <c r="J274" s="78" t="e">
        <f aca="false">I274/H274*100</f>
        <v>#DIV/0!</v>
      </c>
      <c r="K274" s="151"/>
      <c r="L274" s="151"/>
      <c r="M274" s="151"/>
      <c r="N274" s="151"/>
      <c r="O274" s="161" t="e">
        <f aca="false">M274/K274*100</f>
        <v>#DIV/0!</v>
      </c>
      <c r="P274" s="42" t="n">
        <f aca="false">H274+K274</f>
        <v>0</v>
      </c>
      <c r="Q274" s="42" t="n">
        <f aca="false">I274+K274</f>
        <v>0</v>
      </c>
      <c r="R274" s="159" t="n">
        <f aca="false">Q274-P274</f>
        <v>0</v>
      </c>
      <c r="S274" s="159" t="e">
        <f aca="false">Q274/P274*100</f>
        <v>#DIV/0!</v>
      </c>
      <c r="T274" s="44"/>
      <c r="U274" s="45"/>
    </row>
    <row r="275" s="38" customFormat="true" ht="48" hidden="false" customHeight="true" outlineLevel="0" collapsed="false">
      <c r="C275" s="49" t="s">
        <v>637</v>
      </c>
      <c r="D275" s="49" t="s">
        <v>154</v>
      </c>
      <c r="E275" s="49" t="s">
        <v>77</v>
      </c>
      <c r="F275" s="40" t="s">
        <v>155</v>
      </c>
      <c r="G275" s="53" t="s">
        <v>638</v>
      </c>
      <c r="H275" s="51" t="n">
        <f aca="false">I275+L275</f>
        <v>0</v>
      </c>
      <c r="I275" s="42"/>
      <c r="J275" s="78"/>
      <c r="K275" s="42" t="n">
        <f aca="false">K276</f>
        <v>127.292</v>
      </c>
      <c r="L275" s="42"/>
      <c r="M275" s="42" t="n">
        <f aca="false">M276</f>
        <v>127.292</v>
      </c>
      <c r="N275" s="42" t="n">
        <f aca="false">N276</f>
        <v>0</v>
      </c>
      <c r="O275" s="159" t="n">
        <f aca="false">M275/K275*100</f>
        <v>100</v>
      </c>
      <c r="P275" s="42" t="n">
        <f aca="false">H275+K275</f>
        <v>127.292</v>
      </c>
      <c r="Q275" s="42" t="n">
        <f aca="false">I275+M275</f>
        <v>127.292</v>
      </c>
      <c r="R275" s="159" t="n">
        <f aca="false">Q275-P275</f>
        <v>0</v>
      </c>
      <c r="S275" s="159" t="n">
        <f aca="false">Q275/P275*100</f>
        <v>100</v>
      </c>
      <c r="T275" s="44"/>
      <c r="U275" s="45"/>
    </row>
    <row r="276" s="38" customFormat="true" ht="63.6" hidden="false" customHeight="true" outlineLevel="0" collapsed="false">
      <c r="C276" s="58" t="s">
        <v>639</v>
      </c>
      <c r="D276" s="58" t="s">
        <v>438</v>
      </c>
      <c r="E276" s="58" t="s">
        <v>77</v>
      </c>
      <c r="F276" s="59"/>
      <c r="G276" s="60" t="s">
        <v>640</v>
      </c>
      <c r="H276" s="79" t="n">
        <f aca="false">I276+L276</f>
        <v>0</v>
      </c>
      <c r="I276" s="42"/>
      <c r="J276" s="78"/>
      <c r="K276" s="42" t="n">
        <v>127.292</v>
      </c>
      <c r="L276" s="42"/>
      <c r="M276" s="42" t="n">
        <v>127.292</v>
      </c>
      <c r="N276" s="42" t="n">
        <v>0</v>
      </c>
      <c r="O276" s="159" t="n">
        <f aca="false">M276/K276*100</f>
        <v>100</v>
      </c>
      <c r="P276" s="42" t="n">
        <f aca="false">H276+K276</f>
        <v>127.292</v>
      </c>
      <c r="Q276" s="42" t="n">
        <f aca="false">I276+M276</f>
        <v>127.292</v>
      </c>
      <c r="R276" s="159" t="n">
        <f aca="false">Q276-P276</f>
        <v>0</v>
      </c>
      <c r="S276" s="159" t="n">
        <f aca="false">Q276/P276*100</f>
        <v>100</v>
      </c>
      <c r="T276" s="44"/>
      <c r="U276" s="45"/>
    </row>
    <row r="277" s="54" customFormat="true" ht="45.75" hidden="false" customHeight="true" outlineLevel="0" collapsed="false">
      <c r="C277" s="39"/>
      <c r="D277" s="39"/>
      <c r="E277" s="39"/>
      <c r="F277" s="77"/>
      <c r="G277" s="47" t="s">
        <v>86</v>
      </c>
      <c r="H277" s="74" t="n">
        <f aca="false">H208+H214+H218+H226+H249+H244+H251+H255++H275+H243+H234+H213+H271+H209+H211+H273</f>
        <v>32811.4</v>
      </c>
      <c r="I277" s="74" t="n">
        <f aca="false">I208+I214+I218+I226+I249+I244+I251+I255++I275+I243+I234+I213+I271+I209+I211+I273</f>
        <v>23644.7</v>
      </c>
      <c r="J277" s="78" t="n">
        <f aca="false">I277/H277*100</f>
        <v>72.0624539032166</v>
      </c>
      <c r="K277" s="74" t="n">
        <f aca="false">K208+K214+K218+K226+K249+K244+K251+K255++K275+K243+K234+K213+K271+K209+K211+K273</f>
        <v>42545.142</v>
      </c>
      <c r="L277" s="74" t="n">
        <f aca="false">L208+L214+L218+L226+L249+L244+L251+L255++L275+L243+L234+L213+L271+L209+L211+L273</f>
        <v>0</v>
      </c>
      <c r="M277" s="74" t="n">
        <f aca="false">M208+M214+M218+M226+M249+M244+M251+M255++M275+M243+M234+M213+M271+M209+M211+M273</f>
        <v>16465.892</v>
      </c>
      <c r="N277" s="74" t="n">
        <f aca="false">N208+N214+N218+N226+N249+N244+N251+N255++N275+N243+N234+N213+N271+N209+N211+N273</f>
        <v>16338.6</v>
      </c>
      <c r="O277" s="159" t="n">
        <f aca="false">M277/K277*100</f>
        <v>38.7021672180575</v>
      </c>
      <c r="P277" s="74" t="n">
        <f aca="false">H277+K277</f>
        <v>75356.542</v>
      </c>
      <c r="Q277" s="74" t="n">
        <f aca="false">I277+M277</f>
        <v>40110.592</v>
      </c>
      <c r="R277" s="75" t="n">
        <f aca="false">Q277-P277</f>
        <v>-35245.95</v>
      </c>
      <c r="S277" s="75" t="n">
        <f aca="false">Q277/P277*100</f>
        <v>53.2277502860999</v>
      </c>
      <c r="T277" s="76" t="e">
        <f aca="false">T208+T214+T218+#REF!+T226+T249+T244+T251+T255++T275+T243+T234+T213+T271+T209+T211+T273</f>
        <v>#REF!</v>
      </c>
      <c r="U277" s="45"/>
      <c r="V277" s="96"/>
    </row>
    <row r="278" s="54" customFormat="true" ht="74.25" hidden="false" customHeight="true" outlineLevel="0" collapsed="false">
      <c r="C278" s="54" t="n">
        <v>6000000</v>
      </c>
      <c r="D278" s="39"/>
      <c r="E278" s="39"/>
      <c r="F278" s="77"/>
      <c r="G278" s="95" t="s">
        <v>641</v>
      </c>
      <c r="H278" s="74"/>
      <c r="I278" s="74"/>
      <c r="J278" s="78"/>
      <c r="K278" s="74"/>
      <c r="L278" s="74"/>
      <c r="M278" s="74"/>
      <c r="N278" s="74"/>
      <c r="O278" s="75"/>
      <c r="P278" s="74"/>
      <c r="Q278" s="74"/>
      <c r="R278" s="75"/>
      <c r="S278" s="75"/>
      <c r="T278" s="94"/>
      <c r="U278" s="96"/>
      <c r="V278" s="96"/>
    </row>
    <row r="279" s="54" customFormat="true" ht="77.25" hidden="false" customHeight="true" outlineLevel="0" collapsed="false">
      <c r="C279" s="54" t="n">
        <v>6010000</v>
      </c>
      <c r="D279" s="39"/>
      <c r="E279" s="39"/>
      <c r="F279" s="77"/>
      <c r="G279" s="73" t="s">
        <v>642</v>
      </c>
      <c r="H279" s="74"/>
      <c r="I279" s="74"/>
      <c r="J279" s="78"/>
      <c r="K279" s="74"/>
      <c r="L279" s="74"/>
      <c r="M279" s="74"/>
      <c r="N279" s="74"/>
      <c r="O279" s="75"/>
      <c r="P279" s="74"/>
      <c r="Q279" s="74"/>
      <c r="R279" s="75"/>
      <c r="S279" s="75"/>
      <c r="T279" s="94"/>
      <c r="U279" s="96"/>
      <c r="V279" s="96"/>
    </row>
    <row r="280" s="38" customFormat="true" ht="141" hidden="false" customHeight="true" outlineLevel="0" collapsed="false">
      <c r="A280" s="38" t="n">
        <v>8</v>
      </c>
      <c r="B280" s="38" t="n">
        <v>57</v>
      </c>
      <c r="C280" s="49" t="s">
        <v>643</v>
      </c>
      <c r="D280" s="49" t="s">
        <v>30</v>
      </c>
      <c r="E280" s="49" t="s">
        <v>31</v>
      </c>
      <c r="F280" s="40" t="s">
        <v>32</v>
      </c>
      <c r="G280" s="53" t="s">
        <v>644</v>
      </c>
      <c r="H280" s="51" t="n">
        <v>847.2</v>
      </c>
      <c r="I280" s="51" t="n">
        <v>716.5</v>
      </c>
      <c r="J280" s="78" t="n">
        <f aca="false">I280/H280*100</f>
        <v>84.5727101038716</v>
      </c>
      <c r="K280" s="51"/>
      <c r="L280" s="51"/>
      <c r="M280" s="70"/>
      <c r="N280" s="70"/>
      <c r="O280" s="78"/>
      <c r="P280" s="51" t="n">
        <f aca="false">H280+K280</f>
        <v>847.2</v>
      </c>
      <c r="Q280" s="51" t="n">
        <f aca="false">I280+M280</f>
        <v>716.5</v>
      </c>
      <c r="R280" s="78" t="n">
        <f aca="false">Q280-P280</f>
        <v>-130.7</v>
      </c>
      <c r="S280" s="78" t="n">
        <f aca="false">Q280/P280*100</f>
        <v>84.5727101038716</v>
      </c>
      <c r="T280" s="52"/>
    </row>
    <row r="281" s="38" customFormat="true" ht="77.25" hidden="false" customHeight="true" outlineLevel="0" collapsed="false">
      <c r="C281" s="49" t="s">
        <v>645</v>
      </c>
      <c r="D281" s="49" t="s">
        <v>589</v>
      </c>
      <c r="E281" s="49" t="s">
        <v>581</v>
      </c>
      <c r="F281" s="40"/>
      <c r="G281" s="53" t="s">
        <v>646</v>
      </c>
      <c r="H281" s="51" t="n">
        <v>135.7</v>
      </c>
      <c r="I281" s="51" t="n">
        <v>70.8</v>
      </c>
      <c r="J281" s="78" t="n">
        <f aca="false">I281/H281*100</f>
        <v>52.1739130434783</v>
      </c>
      <c r="K281" s="51"/>
      <c r="L281" s="51"/>
      <c r="M281" s="70"/>
      <c r="N281" s="70"/>
      <c r="O281" s="78"/>
      <c r="P281" s="51" t="n">
        <f aca="false">H281+K281</f>
        <v>135.7</v>
      </c>
      <c r="Q281" s="51" t="n">
        <f aca="false">I281+M281</f>
        <v>70.8</v>
      </c>
      <c r="R281" s="78" t="n">
        <f aca="false">Q281-P281</f>
        <v>-64.9</v>
      </c>
      <c r="S281" s="78" t="n">
        <f aca="false">Q281/P281*100</f>
        <v>52.1739130434783</v>
      </c>
      <c r="T281" s="52"/>
    </row>
    <row r="282" s="38" customFormat="true" ht="42" hidden="false" customHeight="true" outlineLevel="0" collapsed="false">
      <c r="C282" s="49" t="s">
        <v>647</v>
      </c>
      <c r="D282" s="49" t="s">
        <v>648</v>
      </c>
      <c r="E282" s="49" t="s">
        <v>649</v>
      </c>
      <c r="F282" s="40" t="s">
        <v>650</v>
      </c>
      <c r="G282" s="53" t="s">
        <v>651</v>
      </c>
      <c r="H282" s="51" t="n">
        <v>320</v>
      </c>
      <c r="I282" s="51" t="n">
        <v>9.3</v>
      </c>
      <c r="J282" s="78" t="n">
        <f aca="false">I282/H282*100</f>
        <v>2.90625</v>
      </c>
      <c r="K282" s="51"/>
      <c r="L282" s="51"/>
      <c r="M282" s="70"/>
      <c r="N282" s="70"/>
      <c r="O282" s="78"/>
      <c r="P282" s="51" t="n">
        <f aca="false">H282+K282</f>
        <v>320</v>
      </c>
      <c r="Q282" s="51" t="n">
        <f aca="false">I282+M282</f>
        <v>9.3</v>
      </c>
      <c r="R282" s="78" t="n">
        <f aca="false">Q282-P282</f>
        <v>-310.7</v>
      </c>
      <c r="S282" s="78" t="n">
        <f aca="false">Q282/P282*100</f>
        <v>2.90625</v>
      </c>
      <c r="T282" s="52"/>
    </row>
    <row r="283" s="38" customFormat="true" ht="62.25" hidden="false" customHeight="true" outlineLevel="0" collapsed="false">
      <c r="C283" s="49" t="s">
        <v>652</v>
      </c>
      <c r="D283" s="49" t="s">
        <v>619</v>
      </c>
      <c r="E283" s="49" t="s">
        <v>38</v>
      </c>
      <c r="F283" s="40" t="s">
        <v>620</v>
      </c>
      <c r="G283" s="53" t="s">
        <v>653</v>
      </c>
      <c r="H283" s="51"/>
      <c r="I283" s="51"/>
      <c r="J283" s="78"/>
      <c r="K283" s="51" t="n">
        <v>500</v>
      </c>
      <c r="L283" s="51"/>
      <c r="M283" s="70" t="n">
        <v>0</v>
      </c>
      <c r="N283" s="70" t="n">
        <v>0</v>
      </c>
      <c r="O283" s="78"/>
      <c r="P283" s="51" t="n">
        <f aca="false">H283+K283</f>
        <v>500</v>
      </c>
      <c r="Q283" s="51" t="n">
        <f aca="false">I283+M283</f>
        <v>0</v>
      </c>
      <c r="R283" s="78" t="n">
        <f aca="false">Q283-P283</f>
        <v>-500</v>
      </c>
      <c r="S283" s="78" t="n">
        <f aca="false">Q283/P283*100</f>
        <v>0</v>
      </c>
      <c r="T283" s="146" t="n">
        <v>500</v>
      </c>
    </row>
    <row r="284" s="38" customFormat="true" ht="51.75" hidden="false" customHeight="true" outlineLevel="0" collapsed="false">
      <c r="A284" s="54" t="n">
        <v>5</v>
      </c>
      <c r="B284" s="38" t="n">
        <v>44</v>
      </c>
      <c r="C284" s="49" t="s">
        <v>654</v>
      </c>
      <c r="D284" s="49" t="s">
        <v>655</v>
      </c>
      <c r="E284" s="49" t="s">
        <v>656</v>
      </c>
      <c r="F284" s="40" t="s">
        <v>657</v>
      </c>
      <c r="G284" s="53" t="s">
        <v>658</v>
      </c>
      <c r="H284" s="151"/>
      <c r="I284" s="151"/>
      <c r="J284" s="78"/>
      <c r="K284" s="42" t="n">
        <f aca="false">K285</f>
        <v>180.176</v>
      </c>
      <c r="L284" s="42" t="n">
        <f aca="false">L285</f>
        <v>0</v>
      </c>
      <c r="M284" s="42" t="n">
        <f aca="false">M285</f>
        <v>109.5</v>
      </c>
      <c r="N284" s="42"/>
      <c r="O284" s="43" t="n">
        <f aca="false">M284/K284*100</f>
        <v>60.773909954711</v>
      </c>
      <c r="P284" s="51" t="n">
        <f aca="false">H284+K284</f>
        <v>180.176</v>
      </c>
      <c r="Q284" s="51" t="n">
        <f aca="false">I284+M284</f>
        <v>109.5</v>
      </c>
      <c r="R284" s="78" t="n">
        <f aca="false">Q284-P284</f>
        <v>-70.676</v>
      </c>
      <c r="S284" s="78" t="n">
        <f aca="false">Q284/P284*100</f>
        <v>60.773909954711</v>
      </c>
      <c r="T284" s="56" t="n">
        <f aca="false">T285</f>
        <v>0</v>
      </c>
      <c r="U284" s="45"/>
    </row>
    <row r="285" s="38" customFormat="true" ht="58.5" hidden="false" customHeight="true" outlineLevel="0" collapsed="false">
      <c r="A285" s="54"/>
      <c r="C285" s="49"/>
      <c r="D285" s="49"/>
      <c r="E285" s="49"/>
      <c r="F285" s="40"/>
      <c r="G285" s="60" t="s">
        <v>659</v>
      </c>
      <c r="H285" s="151"/>
      <c r="I285" s="151"/>
      <c r="J285" s="78"/>
      <c r="K285" s="42" t="n">
        <v>180.176</v>
      </c>
      <c r="L285" s="42"/>
      <c r="M285" s="42" t="n">
        <v>109.5</v>
      </c>
      <c r="N285" s="42"/>
      <c r="O285" s="43" t="n">
        <f aca="false">M285/K285*100</f>
        <v>60.773909954711</v>
      </c>
      <c r="P285" s="51" t="n">
        <f aca="false">H285+K285</f>
        <v>180.176</v>
      </c>
      <c r="Q285" s="51" t="n">
        <f aca="false">I285+M285</f>
        <v>109.5</v>
      </c>
      <c r="R285" s="78" t="n">
        <f aca="false">Q285-P285</f>
        <v>-70.676</v>
      </c>
      <c r="S285" s="78" t="n">
        <f aca="false">Q285/P285*100</f>
        <v>60.773909954711</v>
      </c>
      <c r="T285" s="44"/>
      <c r="U285" s="45"/>
    </row>
    <row r="286" s="162" customFormat="true" ht="36.75" hidden="false" customHeight="true" outlineLevel="0" collapsed="false">
      <c r="C286" s="39"/>
      <c r="D286" s="39"/>
      <c r="E286" s="39"/>
      <c r="F286" s="77"/>
      <c r="G286" s="163" t="s">
        <v>86</v>
      </c>
      <c r="H286" s="74" t="n">
        <f aca="false">H280+H283+H284+H282+H281</f>
        <v>1302.9</v>
      </c>
      <c r="I286" s="74" t="n">
        <f aca="false">I280+I283+I284+I282+I281</f>
        <v>796.6</v>
      </c>
      <c r="J286" s="78" t="n">
        <f aca="false">I286/H286*100</f>
        <v>61.140532657917</v>
      </c>
      <c r="K286" s="74" t="n">
        <f aca="false">K280+K283+K284+K282+K281</f>
        <v>680.176</v>
      </c>
      <c r="L286" s="74" t="n">
        <f aca="false">L280+L283+L284+L282+L281</f>
        <v>0</v>
      </c>
      <c r="M286" s="74" t="n">
        <f aca="false">M280+M283+M284+M282+M281</f>
        <v>109.5</v>
      </c>
      <c r="N286" s="74" t="n">
        <f aca="false">N280+N283+N284+N282+N281</f>
        <v>0</v>
      </c>
      <c r="O286" s="43" t="n">
        <f aca="false">M286/K286*100</f>
        <v>16.0987744348522</v>
      </c>
      <c r="P286" s="74" t="n">
        <f aca="false">P280+P283+P284+P282+P281</f>
        <v>1983.076</v>
      </c>
      <c r="Q286" s="74" t="n">
        <f aca="false">Q280+Q283+Q284+Q282+Q281</f>
        <v>906.1</v>
      </c>
      <c r="R286" s="75" t="n">
        <f aca="false">R280+R283+R284+R282+R281</f>
        <v>-1076.976</v>
      </c>
      <c r="S286" s="75" t="n">
        <f aca="false">S280+S283+S284+S282+S281</f>
        <v>200.426783102061</v>
      </c>
      <c r="T286" s="76" t="n">
        <f aca="false">T280+T283+T284+T282+T281</f>
        <v>500</v>
      </c>
      <c r="U286" s="164"/>
      <c r="V286" s="164"/>
    </row>
    <row r="287" s="54" customFormat="true" ht="83.25" hidden="false" customHeight="true" outlineLevel="0" collapsed="false">
      <c r="C287" s="39" t="s">
        <v>660</v>
      </c>
      <c r="D287" s="39"/>
      <c r="E287" s="39"/>
      <c r="F287" s="77"/>
      <c r="G287" s="95" t="s">
        <v>661</v>
      </c>
      <c r="H287" s="74"/>
      <c r="I287" s="74"/>
      <c r="J287" s="78"/>
      <c r="K287" s="74"/>
      <c r="L287" s="74"/>
      <c r="M287" s="74"/>
      <c r="N287" s="74"/>
      <c r="O287" s="75"/>
      <c r="P287" s="74"/>
      <c r="Q287" s="74"/>
      <c r="R287" s="75"/>
      <c r="S287" s="75"/>
      <c r="T287" s="94"/>
      <c r="U287" s="96"/>
    </row>
    <row r="288" s="38" customFormat="true" ht="76.5" hidden="false" customHeight="true" outlineLevel="0" collapsed="false">
      <c r="C288" s="46" t="s">
        <v>662</v>
      </c>
      <c r="D288" s="49"/>
      <c r="E288" s="49"/>
      <c r="F288" s="77"/>
      <c r="G288" s="73" t="s">
        <v>663</v>
      </c>
      <c r="H288" s="42"/>
      <c r="I288" s="42"/>
      <c r="J288" s="78"/>
      <c r="K288" s="42"/>
      <c r="L288" s="42"/>
      <c r="M288" s="42"/>
      <c r="N288" s="42"/>
      <c r="O288" s="43"/>
      <c r="P288" s="42"/>
      <c r="Q288" s="42"/>
      <c r="R288" s="43"/>
      <c r="S288" s="43"/>
      <c r="T288" s="44"/>
      <c r="U288" s="45"/>
    </row>
    <row r="289" s="38" customFormat="true" ht="153" hidden="false" customHeight="true" outlineLevel="0" collapsed="false">
      <c r="A289" s="38" t="n">
        <v>8</v>
      </c>
      <c r="B289" s="38" t="n">
        <v>57</v>
      </c>
      <c r="C289" s="49" t="s">
        <v>664</v>
      </c>
      <c r="D289" s="49" t="s">
        <v>30</v>
      </c>
      <c r="E289" s="49" t="s">
        <v>31</v>
      </c>
      <c r="F289" s="40" t="s">
        <v>32</v>
      </c>
      <c r="G289" s="53" t="s">
        <v>665</v>
      </c>
      <c r="H289" s="51" t="n">
        <v>1338.2</v>
      </c>
      <c r="I289" s="51" t="n">
        <v>1167.6</v>
      </c>
      <c r="J289" s="78" t="n">
        <f aca="false">I289/H289*100</f>
        <v>87.2515319085338</v>
      </c>
      <c r="K289" s="51"/>
      <c r="L289" s="51"/>
      <c r="M289" s="70"/>
      <c r="N289" s="70"/>
      <c r="O289" s="78"/>
      <c r="P289" s="51" t="n">
        <f aca="false">H289+K289</f>
        <v>1338.2</v>
      </c>
      <c r="Q289" s="51" t="n">
        <f aca="false">I289+M289</f>
        <v>1167.6</v>
      </c>
      <c r="R289" s="78" t="n">
        <f aca="false">Q289-P289</f>
        <v>-170.6</v>
      </c>
      <c r="S289" s="78" t="n">
        <f aca="false">Q289/P289*100</f>
        <v>87.2515319085338</v>
      </c>
      <c r="T289" s="52"/>
    </row>
    <row r="290" s="38" customFormat="true" ht="39.75" hidden="false" customHeight="true" outlineLevel="0" collapsed="false">
      <c r="C290" s="49" t="s">
        <v>666</v>
      </c>
      <c r="D290" s="49" t="s">
        <v>76</v>
      </c>
      <c r="E290" s="49" t="s">
        <v>77</v>
      </c>
      <c r="F290" s="53" t="s">
        <v>79</v>
      </c>
      <c r="G290" s="53" t="s">
        <v>667</v>
      </c>
      <c r="H290" s="42"/>
      <c r="I290" s="51" t="n">
        <f aca="false">I291</f>
        <v>0</v>
      </c>
      <c r="J290" s="78"/>
      <c r="K290" s="51" t="n">
        <f aca="false">K291</f>
        <v>203.624</v>
      </c>
      <c r="L290" s="51" t="n">
        <f aca="false">L291</f>
        <v>0</v>
      </c>
      <c r="M290" s="42" t="n">
        <f aca="false">M291</f>
        <v>74.5</v>
      </c>
      <c r="N290" s="42" t="n">
        <f aca="false">N291</f>
        <v>74.5</v>
      </c>
      <c r="O290" s="78" t="n">
        <f aca="false">O291</f>
        <v>36.5870427847405</v>
      </c>
      <c r="P290" s="51" t="n">
        <f aca="false">H290+K290</f>
        <v>203.624</v>
      </c>
      <c r="Q290" s="51" t="n">
        <f aca="false">I290+M290</f>
        <v>74.5</v>
      </c>
      <c r="R290" s="78" t="n">
        <f aca="false">Q290-P290</f>
        <v>-129.124</v>
      </c>
      <c r="S290" s="78" t="n">
        <f aca="false">Q290/P290*100</f>
        <v>36.5870427847405</v>
      </c>
      <c r="T290" s="146" t="n">
        <f aca="false">T291</f>
        <v>203.624</v>
      </c>
    </row>
    <row r="291" s="38" customFormat="true" ht="78" hidden="false" customHeight="true" outlineLevel="0" collapsed="false">
      <c r="C291" s="49" t="s">
        <v>668</v>
      </c>
      <c r="D291" s="49" t="s">
        <v>81</v>
      </c>
      <c r="E291" s="49" t="s">
        <v>77</v>
      </c>
      <c r="F291" s="68" t="s">
        <v>669</v>
      </c>
      <c r="G291" s="68" t="s">
        <v>670</v>
      </c>
      <c r="H291" s="42"/>
      <c r="I291" s="51"/>
      <c r="J291" s="78"/>
      <c r="K291" s="51" t="n">
        <v>203.624</v>
      </c>
      <c r="L291" s="51"/>
      <c r="M291" s="42" t="n">
        <v>74.5</v>
      </c>
      <c r="N291" s="42" t="n">
        <v>74.5</v>
      </c>
      <c r="O291" s="78" t="n">
        <f aca="false">M291/K291*100</f>
        <v>36.5870427847405</v>
      </c>
      <c r="P291" s="51" t="n">
        <f aca="false">H291+K291</f>
        <v>203.624</v>
      </c>
      <c r="Q291" s="51" t="n">
        <f aca="false">I291+M291</f>
        <v>74.5</v>
      </c>
      <c r="R291" s="78" t="n">
        <f aca="false">Q291-P291</f>
        <v>-129.124</v>
      </c>
      <c r="S291" s="78" t="n">
        <f aca="false">Q291/P291*100</f>
        <v>36.5870427847405</v>
      </c>
      <c r="T291" s="146" t="n">
        <v>203.624</v>
      </c>
    </row>
    <row r="292" s="38" customFormat="true" ht="30" hidden="false" customHeight="true" outlineLevel="0" collapsed="false">
      <c r="B292" s="141" t="n">
        <v>58</v>
      </c>
      <c r="C292" s="49" t="s">
        <v>671</v>
      </c>
      <c r="D292" s="49" t="s">
        <v>672</v>
      </c>
      <c r="E292" s="49" t="s">
        <v>673</v>
      </c>
      <c r="F292" s="40" t="s">
        <v>674</v>
      </c>
      <c r="G292" s="66" t="s">
        <v>675</v>
      </c>
      <c r="H292" s="42" t="n">
        <f aca="false">H293</f>
        <v>60</v>
      </c>
      <c r="I292" s="42" t="n">
        <f aca="false">I293</f>
        <v>20.8</v>
      </c>
      <c r="J292" s="78" t="n">
        <f aca="false">I292/H292*100</f>
        <v>34.6666666666667</v>
      </c>
      <c r="K292" s="42"/>
      <c r="L292" s="42"/>
      <c r="M292" s="42"/>
      <c r="N292" s="42"/>
      <c r="O292" s="78"/>
      <c r="P292" s="42" t="n">
        <f aca="false">H292+K292</f>
        <v>60</v>
      </c>
      <c r="Q292" s="42" t="n">
        <f aca="false">I292+M292</f>
        <v>20.8</v>
      </c>
      <c r="R292" s="43" t="n">
        <f aca="false">Q292-P292</f>
        <v>-39.2</v>
      </c>
      <c r="S292" s="43" t="n">
        <f aca="false">Q292/P292*100</f>
        <v>34.6666666666667</v>
      </c>
      <c r="T292" s="44" t="n">
        <f aca="false">T293</f>
        <v>0</v>
      </c>
    </row>
    <row r="293" s="57" customFormat="true" ht="87" hidden="false" customHeight="true" outlineLevel="0" collapsed="false">
      <c r="C293" s="58" t="s">
        <v>676</v>
      </c>
      <c r="D293" s="58" t="s">
        <v>677</v>
      </c>
      <c r="E293" s="58" t="s">
        <v>673</v>
      </c>
      <c r="F293" s="59" t="s">
        <v>674</v>
      </c>
      <c r="G293" s="68" t="s">
        <v>670</v>
      </c>
      <c r="H293" s="42" t="n">
        <v>60</v>
      </c>
      <c r="I293" s="61" t="n">
        <v>20.8</v>
      </c>
      <c r="J293" s="78" t="n">
        <f aca="false">I293/H293*100</f>
        <v>34.6666666666667</v>
      </c>
      <c r="K293" s="61"/>
      <c r="L293" s="61"/>
      <c r="M293" s="97"/>
      <c r="N293" s="97"/>
      <c r="O293" s="78"/>
      <c r="P293" s="42" t="n">
        <f aca="false">H293+K293</f>
        <v>60</v>
      </c>
      <c r="Q293" s="42" t="n">
        <f aca="false">I293+M293</f>
        <v>20.8</v>
      </c>
      <c r="R293" s="43" t="n">
        <f aca="false">Q293-P293</f>
        <v>-39.2</v>
      </c>
      <c r="S293" s="43" t="n">
        <f aca="false">Q293/P293*100</f>
        <v>34.6666666666667</v>
      </c>
      <c r="T293" s="86"/>
    </row>
    <row r="294" s="38" customFormat="true" ht="45.6" hidden="true" customHeight="true" outlineLevel="0" collapsed="false">
      <c r="B294" s="38" t="n">
        <v>62</v>
      </c>
      <c r="C294" s="49" t="s">
        <v>678</v>
      </c>
      <c r="D294" s="49"/>
      <c r="E294" s="49"/>
      <c r="F294" s="40" t="s">
        <v>679</v>
      </c>
      <c r="G294" s="66" t="s">
        <v>680</v>
      </c>
      <c r="H294" s="42"/>
      <c r="I294" s="42"/>
      <c r="J294" s="78" t="e">
        <f aca="false">I294/H294*100</f>
        <v>#DIV/0!</v>
      </c>
      <c r="K294" s="42"/>
      <c r="L294" s="42"/>
      <c r="M294" s="42"/>
      <c r="N294" s="42"/>
      <c r="O294" s="78" t="e">
        <f aca="false">M294/K294*100</f>
        <v>#DIV/0!</v>
      </c>
      <c r="P294" s="42" t="n">
        <f aca="false">H294+K294</f>
        <v>0</v>
      </c>
      <c r="Q294" s="42" t="n">
        <f aca="false">I294+M294</f>
        <v>0</v>
      </c>
      <c r="R294" s="43" t="n">
        <f aca="false">Q294-P294</f>
        <v>0</v>
      </c>
      <c r="S294" s="43" t="e">
        <f aca="false">Q294/P294*100</f>
        <v>#DIV/0!</v>
      </c>
      <c r="T294" s="44"/>
    </row>
    <row r="295" s="38" customFormat="true" ht="96" hidden="false" customHeight="true" outlineLevel="0" collapsed="false">
      <c r="A295" s="54" t="n">
        <v>2</v>
      </c>
      <c r="B295" s="38" t="n">
        <v>60</v>
      </c>
      <c r="C295" s="49" t="s">
        <v>681</v>
      </c>
      <c r="D295" s="49" t="s">
        <v>633</v>
      </c>
      <c r="E295" s="49" t="s">
        <v>634</v>
      </c>
      <c r="F295" s="40" t="s">
        <v>682</v>
      </c>
      <c r="G295" s="53" t="s">
        <v>683</v>
      </c>
      <c r="H295" s="42" t="n">
        <v>213.9</v>
      </c>
      <c r="I295" s="42" t="n">
        <v>208.1</v>
      </c>
      <c r="J295" s="78" t="n">
        <f aca="false">I295/H295*100</f>
        <v>97.2884525479196</v>
      </c>
      <c r="K295" s="42" t="n">
        <v>94.4</v>
      </c>
      <c r="L295" s="42"/>
      <c r="M295" s="70" t="n">
        <v>94.4</v>
      </c>
      <c r="N295" s="70" t="n">
        <v>94.4</v>
      </c>
      <c r="O295" s="78" t="n">
        <f aca="false">M295/K295*100</f>
        <v>100</v>
      </c>
      <c r="P295" s="42" t="n">
        <f aca="false">H295+K295</f>
        <v>308.3</v>
      </c>
      <c r="Q295" s="42" t="n">
        <f aca="false">I295+M295</f>
        <v>302.5</v>
      </c>
      <c r="R295" s="43" t="n">
        <f aca="false">Q295-P295</f>
        <v>-5.80000000000001</v>
      </c>
      <c r="S295" s="43" t="n">
        <f aca="false">Q295/P295*100</f>
        <v>98.1187155368148</v>
      </c>
      <c r="T295" s="56" t="n">
        <v>100</v>
      </c>
    </row>
    <row r="296" s="38" customFormat="true" ht="66.75" hidden="true" customHeight="true" outlineLevel="0" collapsed="false">
      <c r="A296" s="54"/>
      <c r="C296" s="89" t="s">
        <v>684</v>
      </c>
      <c r="D296" s="89" t="s">
        <v>685</v>
      </c>
      <c r="E296" s="89" t="s">
        <v>686</v>
      </c>
      <c r="F296" s="40" t="s">
        <v>687</v>
      </c>
      <c r="G296" s="165" t="s">
        <v>688</v>
      </c>
      <c r="H296" s="42" t="n">
        <f aca="false">I296+L296</f>
        <v>0</v>
      </c>
      <c r="I296" s="42" t="n">
        <f aca="false">SUM(I297:I298)</f>
        <v>0</v>
      </c>
      <c r="J296" s="78" t="e">
        <f aca="false">I296/H296*100</f>
        <v>#DIV/0!</v>
      </c>
      <c r="K296" s="42"/>
      <c r="L296" s="42"/>
      <c r="M296" s="70"/>
      <c r="N296" s="70"/>
      <c r="O296" s="43"/>
      <c r="P296" s="42" t="n">
        <f aca="false">H296+K296</f>
        <v>0</v>
      </c>
      <c r="Q296" s="42" t="n">
        <f aca="false">I296+M296</f>
        <v>0</v>
      </c>
      <c r="R296" s="43" t="n">
        <f aca="false">Q296-P296</f>
        <v>0</v>
      </c>
      <c r="S296" s="43" t="e">
        <f aca="false">Q296/P296*100</f>
        <v>#DIV/0!</v>
      </c>
      <c r="T296" s="44"/>
    </row>
    <row r="297" s="57" customFormat="true" ht="32.25" hidden="true" customHeight="true" outlineLevel="0" collapsed="false">
      <c r="A297" s="157"/>
      <c r="C297" s="144"/>
      <c r="D297" s="144"/>
      <c r="E297" s="144"/>
      <c r="F297" s="59"/>
      <c r="G297" s="166" t="s">
        <v>689</v>
      </c>
      <c r="H297" s="61" t="n">
        <f aca="false">I297+L297</f>
        <v>0</v>
      </c>
      <c r="I297" s="61"/>
      <c r="J297" s="78" t="e">
        <f aca="false">I297/H297*100</f>
        <v>#DIV/0!</v>
      </c>
      <c r="K297" s="61"/>
      <c r="L297" s="61"/>
      <c r="M297" s="97"/>
      <c r="N297" s="97"/>
      <c r="O297" s="98"/>
      <c r="P297" s="42" t="n">
        <f aca="false">H297+K297</f>
        <v>0</v>
      </c>
      <c r="Q297" s="42" t="n">
        <f aca="false">I297+M297</f>
        <v>0</v>
      </c>
      <c r="R297" s="43" t="n">
        <f aca="false">Q297-P297</f>
        <v>0</v>
      </c>
      <c r="S297" s="43" t="e">
        <f aca="false">Q297/P297*100</f>
        <v>#DIV/0!</v>
      </c>
      <c r="T297" s="62"/>
    </row>
    <row r="298" s="57" customFormat="true" ht="76.5" hidden="true" customHeight="true" outlineLevel="0" collapsed="false">
      <c r="A298" s="157"/>
      <c r="C298" s="144"/>
      <c r="D298" s="144"/>
      <c r="E298" s="144"/>
      <c r="F298" s="59"/>
      <c r="G298" s="166" t="s">
        <v>690</v>
      </c>
      <c r="H298" s="61" t="n">
        <f aca="false">I298+L298</f>
        <v>0</v>
      </c>
      <c r="I298" s="61"/>
      <c r="J298" s="78" t="e">
        <f aca="false">I298/H298*100</f>
        <v>#DIV/0!</v>
      </c>
      <c r="K298" s="61"/>
      <c r="L298" s="61"/>
      <c r="M298" s="97"/>
      <c r="N298" s="97"/>
      <c r="O298" s="98"/>
      <c r="P298" s="42" t="n">
        <f aca="false">H298+K298</f>
        <v>0</v>
      </c>
      <c r="Q298" s="42" t="n">
        <f aca="false">I298+M298</f>
        <v>0</v>
      </c>
      <c r="R298" s="43" t="n">
        <f aca="false">Q298-P298</f>
        <v>0</v>
      </c>
      <c r="S298" s="43" t="e">
        <f aca="false">Q298/P298*100</f>
        <v>#DIV/0!</v>
      </c>
      <c r="T298" s="62"/>
    </row>
    <row r="299" s="38" customFormat="true" ht="39" hidden="false" customHeight="true" outlineLevel="0" collapsed="false">
      <c r="A299" s="54" t="n">
        <v>3</v>
      </c>
      <c r="B299" s="38" t="n">
        <v>59</v>
      </c>
      <c r="C299" s="49" t="s">
        <v>691</v>
      </c>
      <c r="D299" s="49" t="s">
        <v>692</v>
      </c>
      <c r="E299" s="49" t="s">
        <v>634</v>
      </c>
      <c r="F299" s="40" t="s">
        <v>693</v>
      </c>
      <c r="G299" s="53" t="s">
        <v>694</v>
      </c>
      <c r="H299" s="42" t="n">
        <v>483.9</v>
      </c>
      <c r="I299" s="42" t="n">
        <v>361.4</v>
      </c>
      <c r="J299" s="78" t="n">
        <f aca="false">I299/H299*100</f>
        <v>74.6848522421988</v>
      </c>
      <c r="K299" s="42"/>
      <c r="L299" s="42"/>
      <c r="M299" s="70"/>
      <c r="N299" s="70"/>
      <c r="O299" s="43"/>
      <c r="P299" s="42" t="n">
        <f aca="false">H299+K299</f>
        <v>483.9</v>
      </c>
      <c r="Q299" s="42" t="n">
        <f aca="false">I299+M299</f>
        <v>361.4</v>
      </c>
      <c r="R299" s="43" t="n">
        <f aca="false">Q299-P299</f>
        <v>-122.5</v>
      </c>
      <c r="S299" s="43" t="n">
        <f aca="false">Q299/P299*100</f>
        <v>74.6848522421988</v>
      </c>
      <c r="T299" s="44"/>
    </row>
    <row r="300" s="38" customFormat="true" ht="44.25" hidden="true" customHeight="true" outlineLevel="0" collapsed="false">
      <c r="C300" s="49" t="s">
        <v>695</v>
      </c>
      <c r="D300" s="49" t="s">
        <v>154</v>
      </c>
      <c r="E300" s="49" t="s">
        <v>77</v>
      </c>
      <c r="F300" s="40" t="s">
        <v>155</v>
      </c>
      <c r="G300" s="64" t="s">
        <v>696</v>
      </c>
      <c r="H300" s="42"/>
      <c r="I300" s="42" t="n">
        <f aca="false">SUM(I301:I302)</f>
        <v>0</v>
      </c>
      <c r="J300" s="78" t="e">
        <f aca="false">I300/H300*100</f>
        <v>#DIV/0!</v>
      </c>
      <c r="K300" s="42" t="n">
        <f aca="false">SUM(K301:K302)</f>
        <v>0</v>
      </c>
      <c r="L300" s="42" t="n">
        <f aca="false">SUM(L301:L302)</f>
        <v>0</v>
      </c>
      <c r="M300" s="42" t="n">
        <f aca="false">SUM(M301:M302)</f>
        <v>0</v>
      </c>
      <c r="N300" s="42"/>
      <c r="O300" s="43" t="n">
        <f aca="false">SUM(O301:O302)</f>
        <v>0</v>
      </c>
      <c r="P300" s="42" t="n">
        <f aca="false">SUM(P301:P302)</f>
        <v>0</v>
      </c>
      <c r="Q300" s="42" t="n">
        <f aca="false">SUM(Q301:Q302)</f>
        <v>0</v>
      </c>
      <c r="R300" s="43" t="n">
        <f aca="false">SUM(R301:R302)</f>
        <v>0</v>
      </c>
      <c r="S300" s="43" t="n">
        <f aca="false">SUM(S301:S302)</f>
        <v>0</v>
      </c>
      <c r="T300" s="44" t="n">
        <f aca="false">SUM(T301:T302)</f>
        <v>0</v>
      </c>
    </row>
    <row r="301" s="57" customFormat="true" ht="39" hidden="true" customHeight="true" outlineLevel="0" collapsed="false">
      <c r="C301" s="58"/>
      <c r="D301" s="58"/>
      <c r="E301" s="58"/>
      <c r="F301" s="59"/>
      <c r="G301" s="65" t="s">
        <v>697</v>
      </c>
      <c r="H301" s="61"/>
      <c r="I301" s="61"/>
      <c r="J301" s="78" t="e">
        <f aca="false">I301/H301*100</f>
        <v>#DIV/0!</v>
      </c>
      <c r="K301" s="61"/>
      <c r="L301" s="61"/>
      <c r="M301" s="97"/>
      <c r="N301" s="97"/>
      <c r="O301" s="98"/>
      <c r="P301" s="61"/>
      <c r="Q301" s="61"/>
      <c r="R301" s="98"/>
      <c r="S301" s="98"/>
      <c r="T301" s="62"/>
    </row>
    <row r="302" s="57" customFormat="true" ht="86.25" hidden="true" customHeight="true" outlineLevel="0" collapsed="false">
      <c r="C302" s="58"/>
      <c r="D302" s="58"/>
      <c r="E302" s="58"/>
      <c r="F302" s="59"/>
      <c r="G302" s="65" t="s">
        <v>698</v>
      </c>
      <c r="H302" s="61"/>
      <c r="I302" s="61"/>
      <c r="J302" s="78" t="e">
        <f aca="false">I302/H302*100</f>
        <v>#DIV/0!</v>
      </c>
      <c r="K302" s="61"/>
      <c r="L302" s="61"/>
      <c r="M302" s="97"/>
      <c r="N302" s="97"/>
      <c r="O302" s="167"/>
      <c r="P302" s="79"/>
      <c r="Q302" s="79"/>
      <c r="R302" s="167"/>
      <c r="S302" s="167"/>
      <c r="T302" s="81"/>
    </row>
    <row r="303" s="38" customFormat="true" ht="29.25" hidden="true" customHeight="true" outlineLevel="0" collapsed="false">
      <c r="A303" s="54" t="n">
        <v>1</v>
      </c>
      <c r="B303" s="38" t="n">
        <v>61</v>
      </c>
      <c r="C303" s="49" t="s">
        <v>666</v>
      </c>
      <c r="D303" s="49"/>
      <c r="E303" s="49"/>
      <c r="F303" s="40" t="s">
        <v>78</v>
      </c>
      <c r="G303" s="71" t="s">
        <v>79</v>
      </c>
      <c r="H303" s="42" t="n">
        <f aca="false">H304+H305</f>
        <v>0</v>
      </c>
      <c r="I303" s="42" t="n">
        <f aca="false">I304+I305</f>
        <v>0</v>
      </c>
      <c r="J303" s="78" t="e">
        <f aca="false">I303/H303*100</f>
        <v>#DIV/0!</v>
      </c>
      <c r="K303" s="42" t="n">
        <f aca="false">K304+K305</f>
        <v>0</v>
      </c>
      <c r="L303" s="42"/>
      <c r="M303" s="42" t="n">
        <f aca="false">M304+M305</f>
        <v>0</v>
      </c>
      <c r="N303" s="42"/>
      <c r="O303" s="43" t="n">
        <f aca="false">O304+O305</f>
        <v>0</v>
      </c>
      <c r="P303" s="42" t="n">
        <f aca="false">P304+P305</f>
        <v>0</v>
      </c>
      <c r="Q303" s="42" t="n">
        <f aca="false">Q304+Q305</f>
        <v>0</v>
      </c>
      <c r="R303" s="43" t="n">
        <f aca="false">R304+R305</f>
        <v>0</v>
      </c>
      <c r="S303" s="43" t="n">
        <f aca="false">S304+S305</f>
        <v>0</v>
      </c>
      <c r="T303" s="44" t="n">
        <f aca="false">T304+T305</f>
        <v>0</v>
      </c>
    </row>
    <row r="304" s="57" customFormat="true" ht="16.5" hidden="true" customHeight="true" outlineLevel="0" collapsed="false">
      <c r="C304" s="49" t="s">
        <v>668</v>
      </c>
      <c r="D304" s="49"/>
      <c r="E304" s="49"/>
      <c r="F304" s="59"/>
      <c r="G304" s="63" t="s">
        <v>699</v>
      </c>
      <c r="H304" s="61" t="n">
        <f aca="false">40-35-5</f>
        <v>0</v>
      </c>
      <c r="I304" s="61"/>
      <c r="J304" s="78" t="e">
        <f aca="false">I304/H304*100</f>
        <v>#DIV/0!</v>
      </c>
      <c r="K304" s="61"/>
      <c r="L304" s="61"/>
      <c r="M304" s="97"/>
      <c r="N304" s="97"/>
      <c r="O304" s="98"/>
      <c r="P304" s="61"/>
      <c r="Q304" s="61"/>
      <c r="R304" s="98"/>
      <c r="S304" s="98"/>
      <c r="T304" s="62"/>
    </row>
    <row r="305" s="57" customFormat="true" ht="39" hidden="true" customHeight="true" outlineLevel="0" collapsed="false">
      <c r="C305" s="58" t="s">
        <v>668</v>
      </c>
      <c r="D305" s="58"/>
      <c r="E305" s="58"/>
      <c r="F305" s="59"/>
      <c r="G305" s="63" t="s">
        <v>697</v>
      </c>
      <c r="H305" s="61"/>
      <c r="I305" s="61"/>
      <c r="J305" s="78" t="e">
        <f aca="false">I305/H305*100</f>
        <v>#DIV/0!</v>
      </c>
      <c r="K305" s="61"/>
      <c r="L305" s="61"/>
      <c r="M305" s="97"/>
      <c r="N305" s="97"/>
      <c r="O305" s="98"/>
      <c r="P305" s="61"/>
      <c r="Q305" s="61"/>
      <c r="R305" s="98"/>
      <c r="S305" s="98"/>
      <c r="T305" s="62"/>
    </row>
    <row r="306" s="38" customFormat="true" ht="90.75" hidden="true" customHeight="true" outlineLevel="0" collapsed="false">
      <c r="A306" s="38" t="n">
        <v>4</v>
      </c>
      <c r="B306" s="38" t="n">
        <v>65</v>
      </c>
      <c r="C306" s="49" t="s">
        <v>700</v>
      </c>
      <c r="D306" s="49"/>
      <c r="E306" s="49"/>
      <c r="F306" s="40" t="s">
        <v>69</v>
      </c>
      <c r="G306" s="66" t="s">
        <v>701</v>
      </c>
      <c r="H306" s="42" t="n">
        <f aca="false">SUM(H307:H309)</f>
        <v>0</v>
      </c>
      <c r="I306" s="42" t="n">
        <f aca="false">SUM(I307:I309)</f>
        <v>0</v>
      </c>
      <c r="J306" s="78" t="e">
        <f aca="false">I306/H306*100</f>
        <v>#DIV/0!</v>
      </c>
      <c r="K306" s="42" t="n">
        <f aca="false">SUM(K307:K309)</f>
        <v>0</v>
      </c>
      <c r="L306" s="42"/>
      <c r="M306" s="42" t="n">
        <f aca="false">SUM(M307:M309)</f>
        <v>0</v>
      </c>
      <c r="N306" s="42"/>
      <c r="O306" s="43" t="n">
        <f aca="false">SUM(O307:O309)</f>
        <v>0</v>
      </c>
      <c r="P306" s="42" t="n">
        <f aca="false">SUM(P307:P309)</f>
        <v>0</v>
      </c>
      <c r="Q306" s="42" t="n">
        <f aca="false">SUM(Q307:Q309)</f>
        <v>0</v>
      </c>
      <c r="R306" s="43" t="n">
        <f aca="false">SUM(R307:R309)</f>
        <v>0</v>
      </c>
      <c r="S306" s="43" t="n">
        <f aca="false">SUM(S307:S309)</f>
        <v>0</v>
      </c>
      <c r="T306" s="44" t="n">
        <f aca="false">SUM(T307:T309)</f>
        <v>0</v>
      </c>
    </row>
    <row r="307" s="67" customFormat="true" ht="60" hidden="true" customHeight="true" outlineLevel="0" collapsed="false">
      <c r="B307" s="57"/>
      <c r="C307" s="58"/>
      <c r="D307" s="58"/>
      <c r="E307" s="58"/>
      <c r="F307" s="59"/>
      <c r="G307" s="68" t="s">
        <v>702</v>
      </c>
      <c r="H307" s="42"/>
      <c r="I307" s="42"/>
      <c r="J307" s="78" t="e">
        <f aca="false">I307/H307*100</f>
        <v>#DIV/0!</v>
      </c>
      <c r="K307" s="61"/>
      <c r="L307" s="61"/>
      <c r="M307" s="97"/>
      <c r="N307" s="97"/>
      <c r="O307" s="98"/>
      <c r="P307" s="61"/>
      <c r="Q307" s="61"/>
      <c r="R307" s="98"/>
      <c r="S307" s="98"/>
      <c r="T307" s="62"/>
    </row>
    <row r="308" s="67" customFormat="true" ht="78" hidden="true" customHeight="true" outlineLevel="0" collapsed="false">
      <c r="B308" s="57"/>
      <c r="C308" s="58"/>
      <c r="D308" s="58"/>
      <c r="E308" s="58"/>
      <c r="F308" s="59"/>
      <c r="G308" s="68" t="s">
        <v>703</v>
      </c>
      <c r="H308" s="42"/>
      <c r="I308" s="42"/>
      <c r="J308" s="78" t="e">
        <f aca="false">I308/H308*100</f>
        <v>#DIV/0!</v>
      </c>
      <c r="K308" s="61"/>
      <c r="L308" s="61"/>
      <c r="M308" s="97"/>
      <c r="N308" s="97"/>
      <c r="O308" s="98"/>
      <c r="P308" s="61"/>
      <c r="Q308" s="61"/>
      <c r="R308" s="98"/>
      <c r="S308" s="98"/>
      <c r="T308" s="62"/>
    </row>
    <row r="309" s="67" customFormat="true" ht="72.75" hidden="true" customHeight="true" outlineLevel="0" collapsed="false">
      <c r="C309" s="58"/>
      <c r="D309" s="58"/>
      <c r="E309" s="58"/>
      <c r="F309" s="59" t="s">
        <v>704</v>
      </c>
      <c r="G309" s="68" t="s">
        <v>705</v>
      </c>
      <c r="H309" s="61"/>
      <c r="I309" s="61"/>
      <c r="J309" s="78" t="e">
        <f aca="false">I309/H309*100</f>
        <v>#DIV/0!</v>
      </c>
      <c r="K309" s="61"/>
      <c r="L309" s="61"/>
      <c r="M309" s="97"/>
      <c r="N309" s="97"/>
      <c r="O309" s="98"/>
      <c r="P309" s="61"/>
      <c r="Q309" s="61"/>
      <c r="R309" s="98"/>
      <c r="S309" s="98"/>
      <c r="T309" s="62"/>
    </row>
    <row r="310" s="162" customFormat="true" ht="27.75" hidden="false" customHeight="true" outlineLevel="0" collapsed="false">
      <c r="C310" s="39"/>
      <c r="D310" s="39"/>
      <c r="E310" s="39"/>
      <c r="F310" s="77"/>
      <c r="G310" s="163" t="s">
        <v>86</v>
      </c>
      <c r="H310" s="74" t="n">
        <f aca="false">H289+H292+H299+H295+H296+H303+H306+H300+H290</f>
        <v>2096</v>
      </c>
      <c r="I310" s="74" t="n">
        <f aca="false">I289+I292+I299+I295+I296+I303+I306+I300+I290</f>
        <v>1757.9</v>
      </c>
      <c r="J310" s="78" t="n">
        <f aca="false">I310/H310*100</f>
        <v>83.8692748091603</v>
      </c>
      <c r="K310" s="74" t="n">
        <f aca="false">K289+K292+K299+K295+K296+K303+K306+K300+K290</f>
        <v>298.024</v>
      </c>
      <c r="L310" s="74" t="n">
        <f aca="false">L289+L292+L299+L295+L296+L303+L306+L300+L290</f>
        <v>0</v>
      </c>
      <c r="M310" s="74" t="n">
        <f aca="false">M289+M292+M299+M295+M296+M303+M306+M300+M290</f>
        <v>168.9</v>
      </c>
      <c r="N310" s="74" t="n">
        <f aca="false">N289+N292+N299+N295+N296+N303+N306+N300+N290</f>
        <v>168.9</v>
      </c>
      <c r="O310" s="75" t="n">
        <f aca="false">O289+O292+O299+O295+O296+O303+O306+O300+O290</f>
        <v>136.587042784741</v>
      </c>
      <c r="P310" s="74" t="n">
        <f aca="false">P289+P292+P299+P295+P296+P303+P306+P300+P290</f>
        <v>2394.024</v>
      </c>
      <c r="Q310" s="74" t="n">
        <f aca="false">Q289+Q292+Q299+Q295+Q296+Q303+Q306+Q300+Q290</f>
        <v>1926.8</v>
      </c>
      <c r="R310" s="75" t="n">
        <f aca="false">R289+R292+R299+R295+R296+R303+R306+R300+R290</f>
        <v>-467.224</v>
      </c>
      <c r="S310" s="75" t="n">
        <f aca="false">Q310/P310*100</f>
        <v>80.4837378405563</v>
      </c>
      <c r="T310" s="76" t="n">
        <f aca="false">T289+T292+T299+T295+T296+T303+T306+T300+T290</f>
        <v>303.624</v>
      </c>
      <c r="U310" s="164"/>
      <c r="V310" s="164"/>
    </row>
    <row r="311" s="54" customFormat="true" ht="48.75" hidden="false" customHeight="true" outlineLevel="0" collapsed="false">
      <c r="C311" s="39" t="s">
        <v>706</v>
      </c>
      <c r="D311" s="39"/>
      <c r="E311" s="39"/>
      <c r="F311" s="77"/>
      <c r="G311" s="95" t="s">
        <v>707</v>
      </c>
      <c r="H311" s="74"/>
      <c r="I311" s="74"/>
      <c r="J311" s="78"/>
      <c r="K311" s="74"/>
      <c r="L311" s="74"/>
      <c r="M311" s="74"/>
      <c r="N311" s="74"/>
      <c r="O311" s="75"/>
      <c r="P311" s="74"/>
      <c r="Q311" s="74"/>
      <c r="R311" s="75"/>
      <c r="S311" s="75"/>
      <c r="T311" s="94"/>
      <c r="U311" s="96"/>
    </row>
    <row r="312" s="38" customFormat="true" ht="45.75" hidden="false" customHeight="true" outlineLevel="0" collapsed="false">
      <c r="C312" s="46" t="s">
        <v>708</v>
      </c>
      <c r="D312" s="49"/>
      <c r="E312" s="49"/>
      <c r="F312" s="40"/>
      <c r="G312" s="73" t="s">
        <v>709</v>
      </c>
      <c r="H312" s="42"/>
      <c r="I312" s="42"/>
      <c r="J312" s="78"/>
      <c r="K312" s="42"/>
      <c r="L312" s="42"/>
      <c r="M312" s="42"/>
      <c r="N312" s="42"/>
      <c r="O312" s="43"/>
      <c r="P312" s="42"/>
      <c r="Q312" s="42"/>
      <c r="R312" s="43"/>
      <c r="S312" s="43"/>
      <c r="T312" s="44"/>
      <c r="U312" s="45"/>
    </row>
    <row r="313" s="38" customFormat="true" ht="87.75" hidden="false" customHeight="true" outlineLevel="0" collapsed="false">
      <c r="A313" s="38" t="n">
        <v>6</v>
      </c>
      <c r="B313" s="38" t="n">
        <v>45</v>
      </c>
      <c r="C313" s="49" t="s">
        <v>710</v>
      </c>
      <c r="D313" s="49" t="s">
        <v>30</v>
      </c>
      <c r="E313" s="49" t="s">
        <v>31</v>
      </c>
      <c r="F313" s="40" t="s">
        <v>32</v>
      </c>
      <c r="G313" s="53" t="s">
        <v>711</v>
      </c>
      <c r="H313" s="42" t="n">
        <v>5222.6</v>
      </c>
      <c r="I313" s="42" t="n">
        <v>1949.2</v>
      </c>
      <c r="J313" s="78" t="n">
        <f aca="false">I313/H313*100</f>
        <v>37.3224064642132</v>
      </c>
      <c r="K313" s="42"/>
      <c r="L313" s="51"/>
      <c r="M313" s="42"/>
      <c r="N313" s="42"/>
      <c r="O313" s="78"/>
      <c r="P313" s="51" t="n">
        <f aca="false">H313+K313</f>
        <v>5222.6</v>
      </c>
      <c r="Q313" s="51" t="n">
        <f aca="false">I313+N313</f>
        <v>1949.2</v>
      </c>
      <c r="R313" s="78" t="n">
        <f aca="false">Q313-P313</f>
        <v>-3273.4</v>
      </c>
      <c r="S313" s="78" t="n">
        <f aca="false">Q313/P313*100</f>
        <v>37.3224064642132</v>
      </c>
      <c r="T313" s="52"/>
    </row>
    <row r="314" s="38" customFormat="true" ht="265.5" hidden="true" customHeight="true" outlineLevel="0" collapsed="false">
      <c r="C314" s="49" t="s">
        <v>712</v>
      </c>
      <c r="D314" s="49"/>
      <c r="E314" s="49"/>
      <c r="F314" s="40" t="s">
        <v>713</v>
      </c>
      <c r="G314" s="53" t="s">
        <v>714</v>
      </c>
      <c r="H314" s="42"/>
      <c r="I314" s="42"/>
      <c r="J314" s="78" t="e">
        <f aca="false">I314/H314*100</f>
        <v>#DIV/0!</v>
      </c>
      <c r="K314" s="42"/>
      <c r="L314" s="51"/>
      <c r="M314" s="42"/>
      <c r="N314" s="42"/>
      <c r="O314" s="78"/>
      <c r="P314" s="51" t="n">
        <f aca="false">H314+K314</f>
        <v>0</v>
      </c>
      <c r="Q314" s="51" t="n">
        <f aca="false">I314+N314</f>
        <v>0</v>
      </c>
      <c r="R314" s="78" t="n">
        <f aca="false">Q314-P314</f>
        <v>0</v>
      </c>
      <c r="S314" s="78" t="e">
        <f aca="false">Q314/P314*100</f>
        <v>#DIV/0!</v>
      </c>
      <c r="T314" s="52"/>
    </row>
    <row r="315" s="38" customFormat="true" ht="108" hidden="true" customHeight="true" outlineLevel="0" collapsed="false">
      <c r="C315" s="49" t="s">
        <v>715</v>
      </c>
      <c r="D315" s="49" t="s">
        <v>37</v>
      </c>
      <c r="E315" s="49" t="s">
        <v>38</v>
      </c>
      <c r="F315" s="40" t="s">
        <v>39</v>
      </c>
      <c r="G315" s="53" t="s">
        <v>716</v>
      </c>
      <c r="H315" s="42"/>
      <c r="I315" s="42"/>
      <c r="J315" s="78" t="e">
        <f aca="false">I315/H315*100</f>
        <v>#DIV/0!</v>
      </c>
      <c r="K315" s="42"/>
      <c r="L315" s="51"/>
      <c r="M315" s="42"/>
      <c r="N315" s="42"/>
      <c r="O315" s="78"/>
      <c r="P315" s="51" t="n">
        <f aca="false">H315+K315</f>
        <v>0</v>
      </c>
      <c r="Q315" s="51" t="n">
        <f aca="false">I315+N315</f>
        <v>0</v>
      </c>
      <c r="R315" s="78" t="n">
        <f aca="false">Q315-P315</f>
        <v>0</v>
      </c>
      <c r="S315" s="78" t="e">
        <f aca="false">Q315/P315*100</f>
        <v>#DIV/0!</v>
      </c>
      <c r="T315" s="146"/>
    </row>
    <row r="316" s="38" customFormat="true" ht="262.5" hidden="false" customHeight="false" outlineLevel="0" collapsed="false">
      <c r="C316" s="49" t="s">
        <v>712</v>
      </c>
      <c r="D316" s="49" t="s">
        <v>717</v>
      </c>
      <c r="E316" s="49" t="s">
        <v>718</v>
      </c>
      <c r="F316" s="40" t="s">
        <v>713</v>
      </c>
      <c r="G316" s="53" t="s">
        <v>719</v>
      </c>
      <c r="H316" s="168" t="n">
        <v>22653.7</v>
      </c>
      <c r="I316" s="42" t="n">
        <v>0</v>
      </c>
      <c r="J316" s="78"/>
      <c r="K316" s="42"/>
      <c r="L316" s="51"/>
      <c r="M316" s="42"/>
      <c r="N316" s="42"/>
      <c r="O316" s="78"/>
      <c r="P316" s="51" t="n">
        <f aca="false">H316+K316</f>
        <v>22653.7</v>
      </c>
      <c r="Q316" s="51" t="n">
        <f aca="false">I316+N316</f>
        <v>0</v>
      </c>
      <c r="R316" s="78" t="n">
        <f aca="false">Q316-P316</f>
        <v>-22653.7</v>
      </c>
      <c r="S316" s="78" t="n">
        <f aca="false">Q316/P316*100</f>
        <v>0</v>
      </c>
      <c r="T316" s="146"/>
    </row>
    <row r="317" s="48" customFormat="true" ht="33" hidden="false" customHeight="true" outlineLevel="0" collapsed="false">
      <c r="A317" s="48" t="n">
        <v>2</v>
      </c>
      <c r="B317" s="38" t="n">
        <v>46</v>
      </c>
      <c r="C317" s="49" t="s">
        <v>720</v>
      </c>
      <c r="D317" s="49" t="s">
        <v>721</v>
      </c>
      <c r="E317" s="49" t="s">
        <v>77</v>
      </c>
      <c r="F317" s="40" t="s">
        <v>722</v>
      </c>
      <c r="G317" s="53" t="s">
        <v>723</v>
      </c>
      <c r="H317" s="42" t="n">
        <v>10</v>
      </c>
      <c r="I317" s="42" t="n">
        <v>0</v>
      </c>
      <c r="J317" s="78" t="n">
        <f aca="false">I317/H317*100</f>
        <v>0</v>
      </c>
      <c r="K317" s="42"/>
      <c r="L317" s="51"/>
      <c r="M317" s="42"/>
      <c r="N317" s="42"/>
      <c r="O317" s="78"/>
      <c r="P317" s="51" t="n">
        <f aca="false">H317+K317</f>
        <v>10</v>
      </c>
      <c r="Q317" s="51" t="n">
        <f aca="false">I317+N317</f>
        <v>0</v>
      </c>
      <c r="R317" s="78" t="n">
        <f aca="false">Q317-P317</f>
        <v>-10</v>
      </c>
      <c r="S317" s="78" t="n">
        <f aca="false">Q317/P317*100</f>
        <v>0</v>
      </c>
      <c r="T317" s="52"/>
    </row>
    <row r="318" s="38" customFormat="true" ht="34.5" hidden="false" customHeight="true" outlineLevel="0" collapsed="false">
      <c r="A318" s="54" t="n">
        <v>4</v>
      </c>
      <c r="B318" s="38" t="n">
        <v>46</v>
      </c>
      <c r="C318" s="89" t="s">
        <v>724</v>
      </c>
      <c r="D318" s="89" t="s">
        <v>725</v>
      </c>
      <c r="E318" s="89" t="s">
        <v>30</v>
      </c>
      <c r="F318" s="40" t="s">
        <v>726</v>
      </c>
      <c r="G318" s="53" t="s">
        <v>727</v>
      </c>
      <c r="H318" s="42" t="n">
        <v>30794.9</v>
      </c>
      <c r="I318" s="42" t="n">
        <v>23096.3</v>
      </c>
      <c r="J318" s="78" t="n">
        <f aca="false">I318/H318*100</f>
        <v>75.0004059113685</v>
      </c>
      <c r="K318" s="42"/>
      <c r="L318" s="42"/>
      <c r="M318" s="42"/>
      <c r="N318" s="42"/>
      <c r="O318" s="118"/>
      <c r="P318" s="51" t="n">
        <f aca="false">H318+K318</f>
        <v>30794.9</v>
      </c>
      <c r="Q318" s="51" t="n">
        <f aca="false">I318+N318</f>
        <v>23096.3</v>
      </c>
      <c r="R318" s="78" t="n">
        <f aca="false">Q318-P318</f>
        <v>-7698.6</v>
      </c>
      <c r="S318" s="78" t="n">
        <f aca="false">Q318/P318*100</f>
        <v>75.0004059113685</v>
      </c>
      <c r="T318" s="44"/>
    </row>
    <row r="319" s="38" customFormat="true" ht="93" hidden="true" customHeight="true" outlineLevel="0" collapsed="false">
      <c r="B319" s="38" t="n">
        <v>81</v>
      </c>
      <c r="C319" s="49" t="s">
        <v>728</v>
      </c>
      <c r="D319" s="49"/>
      <c r="E319" s="49"/>
      <c r="F319" s="40" t="s">
        <v>729</v>
      </c>
      <c r="G319" s="64" t="s">
        <v>730</v>
      </c>
      <c r="H319" s="42"/>
      <c r="I319" s="42"/>
      <c r="J319" s="78" t="e">
        <f aca="false">I319/H319*100</f>
        <v>#DIV/0!</v>
      </c>
      <c r="K319" s="42"/>
      <c r="L319" s="42"/>
      <c r="M319" s="42"/>
      <c r="N319" s="42"/>
      <c r="O319" s="118"/>
      <c r="P319" s="51" t="n">
        <f aca="false">H319+K319</f>
        <v>0</v>
      </c>
      <c r="Q319" s="51" t="n">
        <f aca="false">I319+N319</f>
        <v>0</v>
      </c>
      <c r="R319" s="78" t="n">
        <f aca="false">Q319-P319</f>
        <v>0</v>
      </c>
      <c r="S319" s="78" t="e">
        <f aca="false">Q319/P319*100</f>
        <v>#DIV/0!</v>
      </c>
      <c r="T319" s="44"/>
    </row>
    <row r="320" s="38" customFormat="true" ht="93" hidden="true" customHeight="true" outlineLevel="0" collapsed="false">
      <c r="C320" s="49" t="s">
        <v>731</v>
      </c>
      <c r="D320" s="49"/>
      <c r="E320" s="49"/>
      <c r="F320" s="40" t="s">
        <v>732</v>
      </c>
      <c r="G320" s="64" t="s">
        <v>733</v>
      </c>
      <c r="H320" s="42"/>
      <c r="I320" s="42"/>
      <c r="J320" s="78" t="e">
        <f aca="false">I320/H320*100</f>
        <v>#DIV/0!</v>
      </c>
      <c r="K320" s="42"/>
      <c r="L320" s="42"/>
      <c r="M320" s="42"/>
      <c r="N320" s="42"/>
      <c r="O320" s="118"/>
      <c r="P320" s="51" t="n">
        <f aca="false">H320+K320</f>
        <v>0</v>
      </c>
      <c r="Q320" s="51" t="n">
        <f aca="false">I320+N320</f>
        <v>0</v>
      </c>
      <c r="R320" s="78" t="n">
        <f aca="false">Q320-P320</f>
        <v>0</v>
      </c>
      <c r="S320" s="78" t="e">
        <f aca="false">Q320/P320*100</f>
        <v>#DIV/0!</v>
      </c>
      <c r="T320" s="44"/>
    </row>
    <row r="321" s="38" customFormat="true" ht="40.5" hidden="true" customHeight="true" outlineLevel="0" collapsed="false">
      <c r="C321" s="89" t="s">
        <v>734</v>
      </c>
      <c r="D321" s="89"/>
      <c r="E321" s="89"/>
      <c r="F321" s="40" t="s">
        <v>735</v>
      </c>
      <c r="G321" s="169" t="s">
        <v>736</v>
      </c>
      <c r="H321" s="42"/>
      <c r="I321" s="42"/>
      <c r="J321" s="78" t="e">
        <f aca="false">I321/H321*100</f>
        <v>#DIV/0!</v>
      </c>
      <c r="K321" s="42"/>
      <c r="L321" s="42"/>
      <c r="M321" s="42"/>
      <c r="N321" s="42"/>
      <c r="O321" s="118"/>
      <c r="P321" s="51" t="n">
        <f aca="false">H321+K321</f>
        <v>0</v>
      </c>
      <c r="Q321" s="51" t="n">
        <f aca="false">I321+N321</f>
        <v>0</v>
      </c>
      <c r="R321" s="78" t="n">
        <f aca="false">Q321-P321</f>
        <v>0</v>
      </c>
      <c r="S321" s="78" t="e">
        <f aca="false">Q321/P321*100</f>
        <v>#DIV/0!</v>
      </c>
      <c r="T321" s="44"/>
    </row>
    <row r="322" s="38" customFormat="true" ht="77.25" hidden="true" customHeight="true" outlineLevel="0" collapsed="false">
      <c r="C322" s="144" t="s">
        <v>737</v>
      </c>
      <c r="D322" s="144"/>
      <c r="E322" s="144"/>
      <c r="F322" s="40"/>
      <c r="G322" s="170" t="s">
        <v>738</v>
      </c>
      <c r="H322" s="42"/>
      <c r="I322" s="42"/>
      <c r="J322" s="78" t="e">
        <f aca="false">I322/H322*100</f>
        <v>#DIV/0!</v>
      </c>
      <c r="K322" s="42"/>
      <c r="L322" s="42"/>
      <c r="M322" s="42"/>
      <c r="N322" s="42"/>
      <c r="O322" s="118"/>
      <c r="P322" s="51" t="n">
        <f aca="false">H322+K322</f>
        <v>0</v>
      </c>
      <c r="Q322" s="51" t="n">
        <f aca="false">I322+N322</f>
        <v>0</v>
      </c>
      <c r="R322" s="78" t="n">
        <f aca="false">Q322-P322</f>
        <v>0</v>
      </c>
      <c r="S322" s="78" t="e">
        <f aca="false">Q322/P322*100</f>
        <v>#DIV/0!</v>
      </c>
      <c r="T322" s="44"/>
    </row>
    <row r="323" s="38" customFormat="true" ht="77.25" hidden="false" customHeight="true" outlineLevel="0" collapsed="false">
      <c r="C323" s="49" t="s">
        <v>728</v>
      </c>
      <c r="D323" s="49" t="s">
        <v>739</v>
      </c>
      <c r="E323" s="49"/>
      <c r="F323" s="40" t="s">
        <v>729</v>
      </c>
      <c r="G323" s="64" t="s">
        <v>730</v>
      </c>
      <c r="H323" s="42" t="n">
        <v>0.3</v>
      </c>
      <c r="I323" s="42" t="n">
        <v>0</v>
      </c>
      <c r="J323" s="78"/>
      <c r="K323" s="42"/>
      <c r="L323" s="42"/>
      <c r="M323" s="42"/>
      <c r="N323" s="42"/>
      <c r="O323" s="118"/>
      <c r="P323" s="51" t="n">
        <f aca="false">H323+K323</f>
        <v>0.3</v>
      </c>
      <c r="Q323" s="51" t="n">
        <f aca="false">I323+N323</f>
        <v>0</v>
      </c>
      <c r="R323" s="78" t="n">
        <f aca="false">Q323-P323</f>
        <v>-0.3</v>
      </c>
      <c r="S323" s="78" t="n">
        <f aca="false">Q323/P323*100</f>
        <v>0</v>
      </c>
      <c r="T323" s="44"/>
    </row>
    <row r="324" s="38" customFormat="true" ht="36.75" hidden="false" customHeight="true" outlineLevel="0" collapsed="false">
      <c r="A324" s="54" t="n">
        <v>9</v>
      </c>
      <c r="B324" s="38" t="n">
        <v>6</v>
      </c>
      <c r="C324" s="49" t="s">
        <v>740</v>
      </c>
      <c r="D324" s="49" t="s">
        <v>76</v>
      </c>
      <c r="E324" s="49" t="s">
        <v>77</v>
      </c>
      <c r="F324" s="40" t="s">
        <v>78</v>
      </c>
      <c r="G324" s="71" t="s">
        <v>79</v>
      </c>
      <c r="H324" s="42" t="n">
        <f aca="false">H325</f>
        <v>666.2</v>
      </c>
      <c r="I324" s="42" t="n">
        <f aca="false">SUM(I325)</f>
        <v>0</v>
      </c>
      <c r="J324" s="78" t="n">
        <f aca="false">I324/H324*100</f>
        <v>0</v>
      </c>
      <c r="K324" s="42"/>
      <c r="L324" s="42" t="n">
        <f aca="false">SUM(L325)</f>
        <v>0</v>
      </c>
      <c r="M324" s="42"/>
      <c r="N324" s="42"/>
      <c r="O324" s="43" t="n">
        <f aca="false">SUM(O325)</f>
        <v>0</v>
      </c>
      <c r="P324" s="51" t="n">
        <f aca="false">H324+K324</f>
        <v>666.2</v>
      </c>
      <c r="Q324" s="51" t="n">
        <f aca="false">I324+N324</f>
        <v>0</v>
      </c>
      <c r="R324" s="78" t="n">
        <f aca="false">Q324-P324</f>
        <v>-666.2</v>
      </c>
      <c r="S324" s="78" t="n">
        <f aca="false">Q324/P324*100</f>
        <v>0</v>
      </c>
      <c r="T324" s="56" t="n">
        <f aca="false">SUM(T325)</f>
        <v>0</v>
      </c>
    </row>
    <row r="325" s="57" customFormat="true" ht="44.25" hidden="false" customHeight="true" outlineLevel="0" collapsed="false">
      <c r="C325" s="58" t="s">
        <v>741</v>
      </c>
      <c r="D325" s="58" t="s">
        <v>81</v>
      </c>
      <c r="E325" s="58" t="s">
        <v>77</v>
      </c>
      <c r="F325" s="72"/>
      <c r="G325" s="63" t="s">
        <v>108</v>
      </c>
      <c r="H325" s="61" t="n">
        <v>666.2</v>
      </c>
      <c r="I325" s="61" t="n">
        <v>0</v>
      </c>
      <c r="J325" s="78" t="n">
        <f aca="false">I325/H325*100</f>
        <v>0</v>
      </c>
      <c r="K325" s="61"/>
      <c r="L325" s="61"/>
      <c r="M325" s="61"/>
      <c r="N325" s="61"/>
      <c r="O325" s="100"/>
      <c r="P325" s="51" t="n">
        <f aca="false">H325+K325</f>
        <v>666.2</v>
      </c>
      <c r="Q325" s="51" t="n">
        <f aca="false">I325+N325</f>
        <v>0</v>
      </c>
      <c r="R325" s="78" t="n">
        <f aca="false">Q325-P325</f>
        <v>-666.2</v>
      </c>
      <c r="S325" s="78" t="n">
        <f aca="false">Q325/P325*100</f>
        <v>0</v>
      </c>
      <c r="T325" s="62"/>
    </row>
    <row r="326" s="54" customFormat="true" ht="42" hidden="false" customHeight="true" outlineLevel="0" collapsed="false">
      <c r="C326" s="39"/>
      <c r="D326" s="39"/>
      <c r="E326" s="39"/>
      <c r="F326" s="77"/>
      <c r="G326" s="93" t="s">
        <v>86</v>
      </c>
      <c r="H326" s="171" t="n">
        <f aca="false">SUM(H313:H324)</f>
        <v>59347.7</v>
      </c>
      <c r="I326" s="171" t="n">
        <f aca="false">SUM(I313:I324)</f>
        <v>25045.5</v>
      </c>
      <c r="J326" s="78" t="n">
        <f aca="false">I326/H326*100</f>
        <v>42.2012984496451</v>
      </c>
      <c r="K326" s="171" t="n">
        <f aca="false">SUM(K313:K324)</f>
        <v>0</v>
      </c>
      <c r="L326" s="171" t="n">
        <f aca="false">SUM(L313:L324)</f>
        <v>0</v>
      </c>
      <c r="M326" s="171" t="n">
        <f aca="false">SUM(M313:M324)</f>
        <v>0</v>
      </c>
      <c r="N326" s="171" t="n">
        <f aca="false">SUM(N313:N324)</f>
        <v>0</v>
      </c>
      <c r="O326" s="172" t="n">
        <f aca="false">SUM(O313:O324)</f>
        <v>0</v>
      </c>
      <c r="P326" s="171" t="n">
        <f aca="false">SUM(P313:P324)</f>
        <v>59347.7</v>
      </c>
      <c r="Q326" s="171" t="n">
        <f aca="false">SUM(Q313:Q324)</f>
        <v>25045.5</v>
      </c>
      <c r="R326" s="173" t="n">
        <f aca="false">Q326-P326</f>
        <v>-34302.2</v>
      </c>
      <c r="S326" s="173" t="n">
        <f aca="false">Q326/P326*100</f>
        <v>42.2012984496451</v>
      </c>
      <c r="T326" s="174" t="n">
        <f aca="false">SUM(T313:T324)</f>
        <v>0</v>
      </c>
      <c r="U326" s="96"/>
      <c r="V326" s="96"/>
    </row>
    <row r="327" s="54" customFormat="true" ht="42" hidden="true" customHeight="true" outlineLevel="0" collapsed="false">
      <c r="C327" s="39"/>
      <c r="D327" s="39"/>
      <c r="E327" s="39"/>
      <c r="F327" s="77"/>
      <c r="G327" s="93"/>
      <c r="H327" s="175"/>
      <c r="I327" s="175"/>
      <c r="J327" s="78"/>
      <c r="K327" s="175"/>
      <c r="L327" s="175"/>
      <c r="M327" s="175"/>
      <c r="N327" s="175"/>
      <c r="O327" s="172"/>
      <c r="P327" s="175"/>
      <c r="Q327" s="175"/>
      <c r="R327" s="172"/>
      <c r="S327" s="172"/>
      <c r="T327" s="174"/>
      <c r="U327" s="96"/>
      <c r="V327" s="96"/>
    </row>
    <row r="328" s="176" customFormat="true" ht="34.5" hidden="false" customHeight="true" outlineLevel="0" collapsed="false">
      <c r="C328" s="177"/>
      <c r="D328" s="177"/>
      <c r="E328" s="177"/>
      <c r="F328" s="178"/>
      <c r="G328" s="179" t="s">
        <v>742</v>
      </c>
      <c r="H328" s="74" t="n">
        <f aca="false">H310+H205+H326+H277+H172+H166+H64+H58+H30+H286</f>
        <v>373341.42489</v>
      </c>
      <c r="I328" s="74" t="n">
        <f aca="false">I310+I205+I326+I277+I172+I166+I64+I58+I30+I286</f>
        <v>252842.76218</v>
      </c>
      <c r="J328" s="78" t="n">
        <f aca="false">I328/H328*100</f>
        <v>67.7242720264693</v>
      </c>
      <c r="K328" s="74" t="n">
        <f aca="false">K310+K205+K326+K277+K172+K166+K64+K58+K30+K286</f>
        <v>62728.36896</v>
      </c>
      <c r="L328" s="74" t="n">
        <f aca="false">L310+L205+L326+L277+L172+L166+L64+L58+L30+L286</f>
        <v>0</v>
      </c>
      <c r="M328" s="74" t="n">
        <f aca="false">M310+M205+M326+M277+M172+M166+M64+M58+M30+M286</f>
        <v>30307.31514</v>
      </c>
      <c r="N328" s="74" t="n">
        <f aca="false">N310+N205+N326+N277+N172+N166+N64+N58+N30+N286</f>
        <v>19479.65164</v>
      </c>
      <c r="O328" s="75" t="n">
        <f aca="false">M328/K328*100</f>
        <v>48.3151652792472</v>
      </c>
      <c r="P328" s="74" t="n">
        <f aca="false">P310+P205+P326+P277+P172+P166+P64+P58+P30+P286</f>
        <v>436069.79385</v>
      </c>
      <c r="Q328" s="74" t="n">
        <f aca="false">Q310+Q205+Q326+Q277+Q172+Q166+Q64+Q58+Q30+Q286</f>
        <v>283150.07732</v>
      </c>
      <c r="R328" s="75" t="n">
        <f aca="false">R310+R205+R326+R277+R172+R64+R58+R30+R286</f>
        <v>-112872.52963</v>
      </c>
      <c r="S328" s="75" t="n">
        <f aca="false">Q328/P328*100</f>
        <v>64.9322840777636</v>
      </c>
      <c r="T328" s="180" t="e">
        <f aca="false">T310+T205+T326+T277+T172+#REF!+T64+T58+T30+T286</f>
        <v>#REF!</v>
      </c>
      <c r="U328" s="181"/>
      <c r="V328" s="181"/>
    </row>
    <row r="329" customFormat="false" ht="49.5" hidden="false" customHeight="true" outlineLevel="0" collapsed="false">
      <c r="C329" s="49"/>
      <c r="D329" s="49"/>
      <c r="E329" s="49"/>
      <c r="F329" s="40"/>
      <c r="G329" s="53" t="s">
        <v>743</v>
      </c>
      <c r="H329" s="42" t="n">
        <f aca="false">H36+H39+H75+H84+H126+H128+H137+H138+H144+H152+H38+H41+H43+H69+H71+H76+H91+H92+H100+H116+H127+H240+H247+H316+H323</f>
        <v>151345.15089</v>
      </c>
      <c r="I329" s="42" t="n">
        <f aca="false">I36+I39+I75+I84+I126+I128+I137+I138+I144+I152+I38+I41+I43+I69+I71+I76+I91+I92+I100+I116+I127+I240+I247+I316+I323</f>
        <v>95242.91399</v>
      </c>
      <c r="J329" s="78" t="n">
        <f aca="false">I329/H329*100</f>
        <v>62.9309319987556</v>
      </c>
      <c r="K329" s="42" t="n">
        <f aca="false">K38+K41+K43+K71+K76+K91+K92+K100+K116+K127+K240+K323+K36+K39+K84+K126+K128+K137+K138+K144+K152+K75+K247</f>
        <v>4161.5</v>
      </c>
      <c r="L329" s="42" t="n">
        <f aca="false">L38+L41+L43+L71+L76+L91+L92+L100+L116+L127+L240+L323+L36+L39+L84+L126+L128+L137+L138+L144+L152+L75+L247</f>
        <v>0</v>
      </c>
      <c r="M329" s="42" t="n">
        <f aca="false">M38+M41+M43+M71+M76+M91+M92+M100+M116+M127+M240+M323+M36+M39+M84+M126+M128+M137+M138+M144+M152+M75+M247</f>
        <v>2234.1</v>
      </c>
      <c r="N329" s="42" t="n">
        <f aca="false">N38+N41+N43+N71+N76+N91+N92+N100+N116+N127+N240+N323+N36+N39+N84+N126+N128+N137+N138+N144+N152+N75+N247</f>
        <v>2234.1</v>
      </c>
      <c r="O329" s="43" t="n">
        <v>0</v>
      </c>
      <c r="P329" s="42" t="n">
        <f aca="false">H329+K329</f>
        <v>155506.65089</v>
      </c>
      <c r="Q329" s="42" t="n">
        <f aca="false">I329+M329</f>
        <v>97477.01399</v>
      </c>
      <c r="R329" s="43" t="n">
        <f aca="false">R67+R38+R319+R296+R23+R40+R41+R320+R233+R42</f>
        <v>-33073.7369</v>
      </c>
      <c r="S329" s="43" t="n">
        <f aca="false">Q329/P329*100</f>
        <v>62.68350159438</v>
      </c>
      <c r="T329" s="56" t="n">
        <f aca="false">T67+T38+T319+T296+T23+T40+T41+T320+T233+T42</f>
        <v>0</v>
      </c>
      <c r="U329" s="182"/>
      <c r="V329" s="182"/>
    </row>
    <row r="330" customFormat="false" ht="24.75" hidden="true" customHeight="true" outlineLevel="0" collapsed="false">
      <c r="G330" s="4" t="s">
        <v>744</v>
      </c>
      <c r="H330" s="56" t="n">
        <f aca="false">I330+L330</f>
        <v>40.9</v>
      </c>
      <c r="I330" s="183" t="n">
        <f aca="false">I40</f>
        <v>40.9</v>
      </c>
      <c r="J330" s="183" t="n">
        <f aca="false">J40</f>
        <v>87.2068230277186</v>
      </c>
      <c r="K330" s="183" t="n">
        <f aca="false">K40</f>
        <v>70</v>
      </c>
      <c r="L330" s="183" t="n">
        <f aca="false">L40</f>
        <v>0</v>
      </c>
      <c r="M330" s="183" t="n">
        <f aca="false">M40</f>
        <v>40</v>
      </c>
      <c r="N330" s="183"/>
      <c r="O330" s="183" t="n">
        <f aca="false">O40</f>
        <v>57.1428571428571</v>
      </c>
      <c r="P330" s="183" t="n">
        <f aca="false">P40</f>
        <v>116.9</v>
      </c>
      <c r="Q330" s="183" t="n">
        <f aca="false">Q40</f>
        <v>80.9</v>
      </c>
      <c r="R330" s="183" t="n">
        <f aca="false">R40</f>
        <v>-36</v>
      </c>
      <c r="S330" s="183" t="n">
        <f aca="false">S40</f>
        <v>69.2044482463644</v>
      </c>
      <c r="T330" s="183" t="n">
        <f aca="false">T40</f>
        <v>0</v>
      </c>
    </row>
    <row r="331" s="184" customFormat="true" ht="21" hidden="true" customHeight="true" outlineLevel="0" collapsed="false">
      <c r="C331" s="185"/>
      <c r="D331" s="185"/>
      <c r="E331" s="185"/>
      <c r="F331" s="186"/>
      <c r="G331" s="109" t="s">
        <v>745</v>
      </c>
      <c r="H331" s="56" t="n">
        <f aca="false">I331+L331</f>
        <v>0</v>
      </c>
      <c r="I331" s="187" t="n">
        <f aca="false">I73+I72</f>
        <v>0</v>
      </c>
      <c r="J331" s="187" t="e">
        <f aca="false">J73+J72</f>
        <v>#DIV/0!</v>
      </c>
      <c r="K331" s="187" t="n">
        <f aca="false">K73+K72</f>
        <v>0</v>
      </c>
      <c r="L331" s="187" t="n">
        <f aca="false">L73+L72</f>
        <v>0</v>
      </c>
      <c r="M331" s="187" t="n">
        <f aca="false">M73+M72</f>
        <v>0</v>
      </c>
      <c r="N331" s="187"/>
      <c r="O331" s="187" t="e">
        <f aca="false">O73+O72</f>
        <v>#DIV/0!</v>
      </c>
      <c r="P331" s="187" t="n">
        <f aca="false">P73+P72</f>
        <v>0</v>
      </c>
      <c r="Q331" s="187" t="n">
        <f aca="false">Q73+Q72</f>
        <v>0</v>
      </c>
      <c r="R331" s="187" t="n">
        <f aca="false">R73+R72</f>
        <v>0</v>
      </c>
      <c r="S331" s="187" t="e">
        <f aca="false">S73+S72</f>
        <v>#DIV/0!</v>
      </c>
      <c r="T331" s="187" t="n">
        <f aca="false">T73+T72</f>
        <v>0</v>
      </c>
      <c r="U331" s="188"/>
      <c r="V331" s="189" t="e">
        <f aca="false">U331-#REF!</f>
        <v>#REF!</v>
      </c>
    </row>
    <row r="332" s="190" customFormat="true" ht="71.25" hidden="false" customHeight="true" outlineLevel="0" collapsed="false">
      <c r="C332" s="191"/>
      <c r="D332" s="191"/>
      <c r="E332" s="191"/>
      <c r="F332" s="192" t="s">
        <v>746</v>
      </c>
      <c r="G332" s="192"/>
      <c r="H332" s="192"/>
      <c r="I332" s="191"/>
      <c r="J332" s="191"/>
      <c r="L332" s="193"/>
      <c r="M332" s="194"/>
      <c r="N332" s="194"/>
      <c r="O332" s="195"/>
      <c r="P332" s="194"/>
      <c r="Q332" s="194"/>
      <c r="R332" s="196" t="s">
        <v>747</v>
      </c>
      <c r="S332" s="196"/>
      <c r="T332" s="197"/>
    </row>
    <row r="333" s="198" customFormat="true" ht="20.25" hidden="false" customHeight="false" outlineLevel="0" collapsed="false">
      <c r="C333" s="199"/>
      <c r="D333" s="199"/>
      <c r="E333" s="199"/>
      <c r="F333" s="200"/>
      <c r="G333" s="201"/>
      <c r="H333" s="202"/>
      <c r="I333" s="202" t="n">
        <f aca="false">I328-I329</f>
        <v>157599.84819</v>
      </c>
      <c r="J333" s="202"/>
      <c r="K333" s="203"/>
      <c r="L333" s="204"/>
      <c r="M333" s="202"/>
      <c r="N333" s="202"/>
      <c r="O333" s="56"/>
      <c r="P333" s="203"/>
      <c r="Q333" s="203"/>
      <c r="S333" s="205"/>
      <c r="T333" s="206"/>
    </row>
    <row r="334" customFormat="false" ht="20.25" hidden="false" customHeight="false" outlineLevel="0" collapsed="false">
      <c r="G334" s="207"/>
      <c r="H334" s="208"/>
      <c r="I334" s="209"/>
      <c r="J334" s="209"/>
      <c r="K334" s="210"/>
      <c r="L334" s="211"/>
      <c r="M334" s="209"/>
      <c r="N334" s="209"/>
      <c r="O334" s="212"/>
      <c r="P334" s="212"/>
      <c r="Q334" s="212"/>
      <c r="R334" s="209"/>
      <c r="S334" s="209"/>
      <c r="T334" s="213"/>
    </row>
    <row r="335" s="38" customFormat="true" ht="18.75" hidden="false" customHeight="false" outlineLevel="0" collapsed="false">
      <c r="C335" s="199"/>
      <c r="D335" s="199"/>
      <c r="E335" s="199"/>
      <c r="F335" s="3"/>
      <c r="G335" s="207"/>
      <c r="H335" s="183"/>
      <c r="I335" s="183"/>
      <c r="J335" s="183"/>
      <c r="K335" s="183"/>
      <c r="L335" s="5"/>
      <c r="M335" s="183"/>
      <c r="N335" s="183"/>
      <c r="O335" s="183"/>
      <c r="P335" s="183"/>
      <c r="Q335" s="183"/>
      <c r="R335" s="183"/>
      <c r="S335" s="183"/>
      <c r="T335" s="214"/>
    </row>
    <row r="336" s="38" customFormat="true" ht="18.75" hidden="false" customHeight="false" outlineLevel="0" collapsed="false">
      <c r="C336" s="199"/>
      <c r="D336" s="199"/>
      <c r="E336" s="199"/>
      <c r="F336" s="215"/>
      <c r="G336" s="216"/>
      <c r="H336" s="183"/>
      <c r="I336" s="183"/>
      <c r="J336" s="183"/>
      <c r="K336" s="183"/>
      <c r="L336" s="5"/>
      <c r="M336" s="183"/>
      <c r="N336" s="183"/>
      <c r="O336" s="183"/>
      <c r="P336" s="183"/>
      <c r="Q336" s="183"/>
      <c r="R336" s="183"/>
      <c r="S336" s="183"/>
      <c r="T336" s="214"/>
    </row>
    <row r="337" s="38" customFormat="true" ht="18.75" hidden="false" customHeight="false" outlineLevel="0" collapsed="false">
      <c r="C337" s="199"/>
      <c r="D337" s="199"/>
      <c r="E337" s="199"/>
      <c r="F337" s="217"/>
      <c r="G337" s="207"/>
      <c r="H337" s="56"/>
      <c r="I337" s="218"/>
      <c r="J337" s="219" t="n">
        <v>7401.63933</v>
      </c>
      <c r="K337" s="56"/>
      <c r="L337" s="220"/>
      <c r="M337" s="183"/>
      <c r="N337" s="183"/>
      <c r="O337" s="221"/>
      <c r="P337" s="183"/>
      <c r="Q337" s="183"/>
      <c r="R337" s="183"/>
      <c r="S337" s="183"/>
      <c r="T337" s="214"/>
    </row>
    <row r="338" customFormat="false" ht="18.75" hidden="false" customHeight="false" outlineLevel="0" collapsed="false">
      <c r="F338" s="217"/>
      <c r="G338" s="222"/>
      <c r="H338" s="223"/>
      <c r="I338" s="218"/>
      <c r="J338" s="224" t="n">
        <v>12716.93446</v>
      </c>
      <c r="K338" s="223"/>
      <c r="M338" s="223"/>
      <c r="N338" s="223"/>
      <c r="O338" s="225"/>
      <c r="P338" s="223"/>
      <c r="Q338" s="223"/>
      <c r="R338" s="223"/>
      <c r="S338" s="223"/>
      <c r="T338" s="226"/>
    </row>
    <row r="339" customFormat="false" ht="18.75" hidden="false" customHeight="false" outlineLevel="0" collapsed="false">
      <c r="F339" s="217"/>
      <c r="G339" s="222"/>
      <c r="H339" s="223"/>
      <c r="I339" s="227"/>
      <c r="J339" s="228" t="n">
        <v>1118.3369</v>
      </c>
      <c r="K339" s="223"/>
      <c r="M339" s="223"/>
      <c r="N339" s="223"/>
      <c r="O339" s="225"/>
      <c r="P339" s="223"/>
      <c r="Q339" s="223"/>
      <c r="R339" s="223"/>
      <c r="S339" s="223"/>
      <c r="T339" s="226"/>
    </row>
    <row r="340" customFormat="false" ht="18.75" hidden="false" customHeight="false" outlineLevel="0" collapsed="false">
      <c r="G340" s="207"/>
      <c r="I340" s="227"/>
      <c r="J340" s="229" t="n">
        <v>0.31399</v>
      </c>
    </row>
    <row r="341" customFormat="false" ht="18.75" hidden="false" customHeight="false" outlineLevel="0" collapsed="false">
      <c r="G341" s="207"/>
      <c r="H341" s="223"/>
      <c r="I341" s="218"/>
      <c r="J341" s="229" t="n">
        <v>7195.50024</v>
      </c>
      <c r="K341" s="223"/>
      <c r="M341" s="223"/>
      <c r="N341" s="223"/>
      <c r="O341" s="230"/>
      <c r="P341" s="223"/>
      <c r="Q341" s="223"/>
      <c r="R341" s="223"/>
      <c r="S341" s="223"/>
      <c r="T341" s="226"/>
    </row>
    <row r="342" customFormat="false" ht="18.75" hidden="false" customHeight="false" outlineLevel="0" collapsed="false">
      <c r="G342" s="207"/>
      <c r="I342" s="227"/>
      <c r="J342" s="229" t="n">
        <v>1000</v>
      </c>
    </row>
    <row r="343" customFormat="false" ht="18.75" hidden="false" customHeight="false" outlineLevel="0" collapsed="false">
      <c r="G343" s="207"/>
      <c r="H343" s="223"/>
      <c r="I343" s="218"/>
      <c r="J343" s="229" t="n">
        <v>1646.46734</v>
      </c>
      <c r="K343" s="223"/>
      <c r="M343" s="223"/>
      <c r="N343" s="223"/>
      <c r="O343" s="231"/>
      <c r="P343" s="223"/>
      <c r="Q343" s="223"/>
      <c r="R343" s="223"/>
      <c r="S343" s="223"/>
      <c r="T343" s="226"/>
    </row>
    <row r="344" customFormat="false" ht="18.75" hidden="false" customHeight="false" outlineLevel="0" collapsed="false">
      <c r="G344" s="207"/>
      <c r="I344" s="5"/>
      <c r="J344" s="232" t="n">
        <v>4061.74725</v>
      </c>
      <c r="K344" s="229"/>
    </row>
    <row r="345" customFormat="false" ht="18.75" hidden="false" customHeight="false" outlineLevel="0" collapsed="false">
      <c r="G345" s="207"/>
      <c r="H345" s="233"/>
      <c r="I345" s="233"/>
      <c r="J345" s="229" t="n">
        <f aca="false">SUM(J337:J344)</f>
        <v>35140.93951</v>
      </c>
    </row>
    <row r="346" customFormat="false" ht="18.75" hidden="false" customHeight="false" outlineLevel="0" collapsed="false">
      <c r="G346" s="207"/>
      <c r="H346" s="233"/>
      <c r="I346" s="233"/>
      <c r="J346" s="4" t="n">
        <v>35140.93951</v>
      </c>
    </row>
    <row r="347" customFormat="false" ht="18.75" hidden="false" customHeight="false" outlineLevel="0" collapsed="false">
      <c r="G347" s="207"/>
      <c r="J347" s="183" t="n">
        <f aca="false">J346-J345</f>
        <v>0</v>
      </c>
    </row>
    <row r="348" customFormat="false" ht="18.75" hidden="false" customHeight="false" outlineLevel="0" collapsed="false">
      <c r="G348" s="183"/>
    </row>
  </sheetData>
  <mergeCells count="27">
    <mergeCell ref="P1:S1"/>
    <mergeCell ref="P2:S2"/>
    <mergeCell ref="D4:T4"/>
    <mergeCell ref="F5:T5"/>
    <mergeCell ref="S6:T6"/>
    <mergeCell ref="C7:C10"/>
    <mergeCell ref="D7:D10"/>
    <mergeCell ref="E7:E10"/>
    <mergeCell ref="F7:F10"/>
    <mergeCell ref="G7:G8"/>
    <mergeCell ref="H7:J7"/>
    <mergeCell ref="K7:O7"/>
    <mergeCell ref="P7:S7"/>
    <mergeCell ref="H8:H10"/>
    <mergeCell ref="I8:I10"/>
    <mergeCell ref="J8:J10"/>
    <mergeCell ref="K8:K10"/>
    <mergeCell ref="L8:L10"/>
    <mergeCell ref="M8:N9"/>
    <mergeCell ref="O8:O10"/>
    <mergeCell ref="P8:P10"/>
    <mergeCell ref="Q8:Q10"/>
    <mergeCell ref="R8:R10"/>
    <mergeCell ref="S8:S10"/>
    <mergeCell ref="O94:O95"/>
    <mergeCell ref="F332:H332"/>
    <mergeCell ref="R332:S332"/>
  </mergeCells>
  <conditionalFormatting sqref="M304:N305 M264:N264 M25:N25 H16 M62:N62 L313:L317 H175:I175 M307:N309 M301:N301 O208:T208 O175:T175 H35:H36 H33:Q33 T39:T42 H212:I213 M223:N224 O313:T313 M238:N243 M295:N299 H15:I15 M229:N233 M293:N293 H289:I289 I290:I291 O213:T213 H208:I208 K15:L15 K175:L175 K208:L208 K289:T289 K212:L213 T15 T45:T49 T51 O34:O42 H34:I34 S33:T33 T34:T36 M130:M134 P176:S177 T212 R209:S212 K290:L291 O290:T291 T293 O314:O317 T314:T317 J34:J64 J105:J329 O44:O58 M235:N236 O292:O295 P34:Q56 S34:S56 K34:N34 P314:S325">
    <cfRule type="cellIs" priority="2" operator="equal" aboveAverage="0" equalAverage="0" bottom="0" percent="0" rank="0" text="" dxfId="0">
      <formula>0</formula>
    </cfRule>
  </conditionalFormatting>
  <conditionalFormatting sqref="T77">
    <cfRule type="cellIs" priority="3" operator="equal" aboveAverage="0" equalAverage="0" bottom="0" percent="0" rank="0" text="" dxfId="1">
      <formula>0</formula>
    </cfRule>
  </conditionalFormatting>
  <conditionalFormatting sqref="T50">
    <cfRule type="cellIs" priority="4" operator="equal" aboveAverage="0" equalAverage="0" bottom="0" percent="0" rank="0" text="" dxfId="2">
      <formula>0</formula>
    </cfRule>
  </conditionalFormatting>
  <conditionalFormatting sqref="M215:N217">
    <cfRule type="cellIs" priority="5" operator="equal" aboveAverage="0" equalAverage="0" bottom="0" percent="0" rank="0" text="" dxfId="3">
      <formula>0</formula>
    </cfRule>
  </conditionalFormatting>
  <conditionalFormatting sqref="H280:I283 K280:T283 P284:S285">
    <cfRule type="cellIs" priority="6" operator="equal" aboveAverage="0" equalAverage="0" bottom="0" percent="0" rank="0" text="" dxfId="4">
      <formula>0</formula>
    </cfRule>
  </conditionalFormatting>
  <conditionalFormatting sqref="T44">
    <cfRule type="cellIs" priority="7" operator="equal" aboveAverage="0" equalAverage="0" bottom="0" percent="0" rank="0" text="" dxfId="5">
      <formula>0</formula>
    </cfRule>
  </conditionalFormatting>
  <conditionalFormatting sqref="H209:H211 I211 I209 K211:L211 K209:L209 O209:Q212 T209:T211">
    <cfRule type="cellIs" priority="8" operator="equal" aboveAverage="0" equalAverage="0" bottom="0" percent="0" rank="0" text="" dxfId="6">
      <formula>0</formula>
    </cfRule>
  </conditionalFormatting>
  <conditionalFormatting sqref="M302:T302">
    <cfRule type="cellIs" priority="9" operator="equal" aboveAverage="0" equalAverage="0" bottom="0" percent="0" rank="0" text="" dxfId="7">
      <formula>0</formula>
    </cfRule>
  </conditionalFormatting>
  <conditionalFormatting sqref="M237:N237">
    <cfRule type="cellIs" priority="10" operator="equal" aboveAverage="0" equalAverage="0" bottom="0" percent="0" rank="0" text="" dxfId="8">
      <formula>0</formula>
    </cfRule>
  </conditionalFormatting>
  <conditionalFormatting sqref="M222:N222">
    <cfRule type="cellIs" priority="11" operator="equal" aboveAverage="0" equalAverage="0" bottom="0" percent="0" rank="0" text="" dxfId="9">
      <formula>0</formula>
    </cfRule>
  </conditionalFormatting>
  <conditionalFormatting sqref="M246:N246">
    <cfRule type="cellIs" priority="12" operator="equal" aboveAverage="0" equalAverage="0" bottom="0" percent="0" rank="0" text="" dxfId="10">
      <formula>0</formula>
    </cfRule>
  </conditionalFormatting>
  <conditionalFormatting sqref="M225:N225">
    <cfRule type="cellIs" priority="13" operator="equal" aboveAverage="0" equalAverage="0" bottom="0" percent="0" rank="0" text="" dxfId="11">
      <formula>0</formula>
    </cfRule>
  </conditionalFormatting>
  <conditionalFormatting sqref="H273:H276">
    <cfRule type="cellIs" priority="14" operator="equal" aboveAverage="0" equalAverage="0" bottom="0" percent="0" rank="0" text="" dxfId="12">
      <formula>0</formula>
    </cfRule>
  </conditionalFormatting>
  <conditionalFormatting sqref="J67:J93">
    <cfRule type="cellIs" priority="15" operator="equal" aboveAverage="0" equalAverage="0" bottom="0" percent="0" rank="0" text="" dxfId="13">
      <formula>0</formula>
    </cfRule>
  </conditionalFormatting>
  <conditionalFormatting sqref="J96:J100">
    <cfRule type="cellIs" priority="16" operator="equal" aboveAverage="0" equalAverage="0" bottom="0" percent="0" rank="0" text="" dxfId="14">
      <formula>0</formula>
    </cfRule>
  </conditionalFormatting>
  <conditionalFormatting sqref="J103:J104">
    <cfRule type="cellIs" priority="17" operator="equal" aboveAverage="0" equalAverage="0" bottom="0" percent="0" rank="0" text="" dxfId="15">
      <formula>0</formula>
    </cfRule>
  </conditionalFormatting>
  <conditionalFormatting sqref="K35">
    <cfRule type="cellIs" priority="18" operator="equal" aboveAverage="0" equalAverage="0" bottom="0" percent="0" rank="0" text="" dxfId="16">
      <formula>0</formula>
    </cfRule>
  </conditionalFormatting>
  <conditionalFormatting sqref="M77">
    <cfRule type="cellIs" priority="19" operator="equal" aboveAverage="0" equalAverage="0" bottom="0" percent="0" rank="0" text="" dxfId="17">
      <formula>0</formula>
    </cfRule>
  </conditionalFormatting>
  <conditionalFormatting sqref="N43:O43">
    <cfRule type="cellIs" priority="20" operator="equal" aboveAverage="0" equalAverage="0" bottom="0" percent="0" rank="0" text="" dxfId="18">
      <formula>0</formula>
    </cfRule>
  </conditionalFormatting>
  <conditionalFormatting sqref="O67:O77">
    <cfRule type="cellIs" priority="21" operator="equal" aboveAverage="0" equalAverage="0" bottom="0" percent="0" rank="0" text="" dxfId="19">
      <formula>0</formula>
    </cfRule>
  </conditionalFormatting>
  <printOptions headings="false" gridLines="false" gridLinesSet="true" horizontalCentered="true" verticalCentered="false"/>
  <pageMargins left="0.118055555555556" right="0.118055555555556" top="0.984027777777778" bottom="0.39375" header="0.511811023622047" footer="0"/>
  <pageSetup paperSize="9" scale="100" fitToWidth="1" fitToHeight="21" pageOrder="downThenOver" orientation="landscape" blackAndWhite="false" draft="false" cellComments="none" horizontalDpi="300" verticalDpi="300" copies="1"/>
  <headerFooter differentFirst="false" differentOddEven="false">
    <oddHeader/>
    <oddFooter>&amp;C&amp;P</oddFooter>
  </headerFooter>
  <rowBreaks count="8" manualBreakCount="8">
    <brk id="30" man="true" max="16383" min="0"/>
    <brk id="166" man="true" max="16383" min="0"/>
    <brk id="186" man="true" max="16383" min="0"/>
    <brk id="205" man="true" max="16383" min="0"/>
    <brk id="234" man="true" max="16383" min="0"/>
    <brk id="250" man="true" max="16383" min="0"/>
    <brk id="277" man="true" max="16383" min="0"/>
    <brk id="2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6T07:25:53Z</dcterms:created>
  <dc:creator>Света</dc:creator>
  <dc:description/>
  <dc:language>en-US</dc:language>
  <cp:lastModifiedBy>Корецкая</cp:lastModifiedBy>
  <cp:lastPrinted>2017-10-23T11:41:52Z</cp:lastPrinted>
  <dcterms:modified xsi:type="dcterms:W3CDTF">2017-12-19T11:47:19Z</dcterms:modified>
  <cp:revision>0</cp:revision>
  <dc:subject/>
  <dc:title/>
</cp:coreProperties>
</file>